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محرم" sheetId="1" state="visible" r:id="rId2"/>
    <sheet name="صفر" sheetId="2" state="visible" r:id="rId3"/>
    <sheet name="ربيع1" sheetId="3" state="visible" r:id="rId4"/>
    <sheet name="ربيع2" sheetId="4" state="visible" r:id="rId5"/>
    <sheet name="جمادى1" sheetId="5" state="visible" r:id="rId6"/>
    <sheet name="جمادى2" sheetId="6" state="visible" r:id="rId7"/>
    <sheet name="رجب" sheetId="7" state="visible" r:id="rId8"/>
    <sheet name="شعبان" sheetId="8" state="visible" r:id="rId9"/>
    <sheet name="رمضان" sheetId="9" state="visible" r:id="rId10"/>
    <sheet name="شوال" sheetId="10" state="visible" r:id="rId11"/>
    <sheet name="ذوالقعدة" sheetId="11" state="visible" r:id="rId12"/>
    <sheet name="ذوالحجة" sheetId="12" state="visible" r:id="rId13"/>
    <sheet name="ملحق" sheetId="13" state="visible" r:id="rId14"/>
  </sheets>
  <definedNames>
    <definedName function="false" hidden="false" localSheetId="4" name="_xlnm.Print_Area" vbProcedure="false">جمادى1!$B$1:$AA$45</definedName>
    <definedName function="false" hidden="false" localSheetId="5" name="_xlnm.Print_Area" vbProcedure="false">جمادى2!$B$1:$AA$45</definedName>
    <definedName function="false" hidden="false" localSheetId="11" name="_xlnm.Print_Area" vbProcedure="false">ذوالحجة!$B$1:$AA$45</definedName>
    <definedName function="false" hidden="false" localSheetId="10" name="_xlnm.Print_Area" vbProcedure="false">ذوالقعدة!$B$1:$AA$45</definedName>
    <definedName function="false" hidden="false" localSheetId="2" name="_xlnm.Print_Area" vbProcedure="false">ربيع1!$B$1:$AA$45</definedName>
    <definedName function="false" hidden="false" localSheetId="3" name="_xlnm.Print_Area" vbProcedure="false">ربيع2!$B$1:$AA$45</definedName>
    <definedName function="false" hidden="false" localSheetId="6" name="_xlnm.Print_Area" vbProcedure="false">رجب!$B$1:$AA$45</definedName>
    <definedName function="false" hidden="false" localSheetId="8" name="_xlnm.Print_Area" vbProcedure="false">رمضان!$B$1:$AA$45</definedName>
    <definedName function="false" hidden="false" localSheetId="7" name="_xlnm.Print_Area" vbProcedure="false">شعبان!$B$1:$AA$45</definedName>
    <definedName function="false" hidden="false" localSheetId="9" name="_xlnm.Print_Area" vbProcedure="false">شوال!$B$1:$AA$45</definedName>
    <definedName function="false" hidden="false" localSheetId="1" name="_xlnm.Print_Area" vbProcedure="false">صفر!$B$1:$AA$45</definedName>
    <definedName function="false" hidden="false" localSheetId="0" name="_xlnm.Print_Area" vbProcedure="false">محرم!$B$1:$AA$45</definedName>
    <definedName function="false" hidden="false" name="mm12" vbProcedure="false">محرم!$B$11:$Z$42</definedName>
    <definedName function="false" hidden="false" localSheetId="1" name="mm12" vbProcedure="false">صفر!$B$11:$Z$42</definedName>
    <definedName function="false" hidden="false" localSheetId="2" name="mm12" vbProcedure="false">ربيع1!$B$11:$Z$42</definedName>
    <definedName function="false" hidden="false" localSheetId="3" name="mm12" vbProcedure="false">ربيع2!$B$11:$Z$42</definedName>
    <definedName function="false" hidden="false" localSheetId="4" name="mm12" vbProcedure="false">جمادى1!$B$11:$Z$42</definedName>
    <definedName function="false" hidden="false" localSheetId="5" name="mm12" vbProcedure="false">جمادى2!$B$11:$Z$42</definedName>
    <definedName function="false" hidden="false" localSheetId="6" name="mm12" vbProcedure="false">رجب!$B$11:$Z$42</definedName>
    <definedName function="false" hidden="false" localSheetId="7" name="mm12" vbProcedure="false">شعبان!$B$11:$Z$42</definedName>
    <definedName function="false" hidden="false" localSheetId="8" name="mm12" vbProcedure="false">رمضان!$B$11:$Z$42</definedName>
    <definedName function="false" hidden="false" localSheetId="9" name="mm12" vbProcedure="false">شوال!$B$11:$Z$42</definedName>
    <definedName function="false" hidden="false" localSheetId="10" name="mm12" vbProcedure="false">ذوالقعدة!$B$11:$Z$42</definedName>
    <definedName function="false" hidden="false" localSheetId="11" name="mm12" vbProcedure="false">ذوالحجة!$B$1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8" uniqueCount="2958">
  <si>
    <t xml:space="preserve">جمعية الفلك بالقطيف</t>
  </si>
  <si>
    <r>
      <rPr>
        <b val="true"/>
        <sz val="18"/>
        <rFont val="Arial"/>
        <family val="0"/>
        <charset val="178"/>
      </rPr>
      <t xml:space="preserve">تقويم عام </t>
    </r>
    <r>
      <rPr>
        <b val="true"/>
        <sz val="18"/>
        <rFont val="Traditional Arabic"/>
        <family val="1"/>
      </rPr>
      <t xml:space="preserve">1447 </t>
    </r>
    <r>
      <rPr>
        <b val="true"/>
        <sz val="18"/>
        <rFont val="Arial"/>
        <family val="0"/>
        <charset val="178"/>
      </rPr>
      <t xml:space="preserve">هـ ق</t>
    </r>
  </si>
  <si>
    <t xml:space="preserve">Qatif Astronomy Society</t>
  </si>
  <si>
    <r>
      <rPr>
        <b val="true"/>
        <sz val="12"/>
        <rFont val="Traditional Arabic"/>
        <family val="1"/>
      </rPr>
      <t xml:space="preserve">1405/1404</t>
    </r>
    <r>
      <rPr>
        <b val="true"/>
        <sz val="12"/>
        <rFont val="Arial"/>
        <family val="0"/>
        <charset val="178"/>
      </rPr>
      <t xml:space="preserve">ه</t>
    </r>
    <r>
      <rPr>
        <b val="true"/>
        <sz val="12"/>
        <rFont val="Traditional Arabic"/>
        <family val="1"/>
      </rPr>
      <t xml:space="preserve">.</t>
    </r>
    <r>
      <rPr>
        <b val="true"/>
        <sz val="12"/>
        <rFont val="Arial"/>
        <family val="0"/>
        <charset val="178"/>
      </rPr>
      <t xml:space="preserve">ش</t>
    </r>
  </si>
  <si>
    <t xml:space="preserve">www.qasweb.org</t>
  </si>
  <si>
    <r>
      <rPr>
        <b val="true"/>
        <sz val="12"/>
        <rFont val="Traditional Arabic"/>
        <family val="1"/>
      </rPr>
      <t xml:space="preserve">2026/2025 </t>
    </r>
    <r>
      <rPr>
        <b val="true"/>
        <sz val="12"/>
        <rFont val="Arial"/>
        <family val="0"/>
        <charset val="178"/>
      </rPr>
      <t xml:space="preserve">م</t>
    </r>
  </si>
  <si>
    <t xml:space="preserve">qasastro@gmail.com</t>
  </si>
  <si>
    <t xml:space="preserve">شهر محرم</t>
  </si>
  <si>
    <t xml:space="preserve">الاقتران</t>
  </si>
  <si>
    <t xml:space="preserve">اليوم</t>
  </si>
  <si>
    <t xml:space="preserve">التاريخ</t>
  </si>
  <si>
    <t xml:space="preserve">غروب
الشمس</t>
  </si>
  <si>
    <t xml:space="preserve">غروب القمر</t>
  </si>
  <si>
    <t xml:space="preserve">المكث</t>
  </si>
  <si>
    <t xml:space="preserve">الاستطالة</t>
  </si>
  <si>
    <t xml:space="preserve">إرتفاع
القمر</t>
  </si>
  <si>
    <t xml:space="preserve">بعد القمر أفقيا</t>
  </si>
  <si>
    <t xml:space="preserve">الإضاءة</t>
  </si>
  <si>
    <t xml:space="preserve">عمر القمر</t>
  </si>
  <si>
    <t xml:space="preserve">+</t>
  </si>
  <si>
    <t xml:space="preserve">إمكانية الرؤية بالعين المجردة</t>
  </si>
  <si>
    <t xml:space="preserve">الأربعاء</t>
  </si>
  <si>
    <t xml:space="preserve">06:37:41 م</t>
  </si>
  <si>
    <t xml:space="preserve">06:59:18 م</t>
  </si>
  <si>
    <t xml:space="preserve">0س 21د 37ث </t>
  </si>
  <si>
    <t xml:space="preserve">°4.773</t>
  </si>
  <si>
    <t xml:space="preserve">°3.028</t>
  </si>
  <si>
    <t xml:space="preserve">°2.623   يمين الشمس</t>
  </si>
  <si>
    <t xml:space="preserve">05س 05د 57ث </t>
  </si>
  <si>
    <t xml:space="preserve">رؤية الهلال شبه مستحيلة (مستحيلة عملياً)</t>
  </si>
  <si>
    <t xml:space="preserve">2025/06/25</t>
  </si>
  <si>
    <t xml:space="preserve">الخميس</t>
  </si>
  <si>
    <t xml:space="preserve">06:37:48 م</t>
  </si>
  <si>
    <t xml:space="preserve">07:55:25 م</t>
  </si>
  <si>
    <t xml:space="preserve">1س 17د 37ث </t>
  </si>
  <si>
    <t xml:space="preserve">°15.909</t>
  </si>
  <si>
    <t xml:space="preserve">°14.183</t>
  </si>
  <si>
    <t xml:space="preserve">°4.945   يسار الشمس</t>
  </si>
  <si>
    <t xml:space="preserve">29س 06د 04ث </t>
  </si>
  <si>
    <t xml:space="preserve">رؤية الهلال ممكنة بسهولة</t>
  </si>
  <si>
    <t xml:space="preserve">01:31:44 م</t>
  </si>
  <si>
    <t xml:space="preserve">الجمعة</t>
  </si>
  <si>
    <t xml:space="preserve">06:37:55 م</t>
  </si>
  <si>
    <t xml:space="preserve">08:42:38 م</t>
  </si>
  <si>
    <t xml:space="preserve">2س 04د 43ث </t>
  </si>
  <si>
    <t xml:space="preserve">°28.682</t>
  </si>
  <si>
    <t xml:space="preserve">°24.672</t>
  </si>
  <si>
    <t xml:space="preserve">°13.293 يسار الشمس</t>
  </si>
  <si>
    <t xml:space="preserve">53س 06د 11ث </t>
  </si>
  <si>
    <t xml:space="preserve">تقويم
الجمعية</t>
  </si>
  <si>
    <t xml:space="preserve">أم
القرى</t>
  </si>
  <si>
    <t xml:space="preserve">التقويم
الميلادي</t>
  </si>
  <si>
    <t xml:space="preserve">هجري
شمسي
أم القرى</t>
  </si>
  <si>
    <t xml:space="preserve">برج الشمس
فلكي (13)</t>
  </si>
  <si>
    <t xml:space="preserve">برج القمر
نجمي (12)</t>
  </si>
  <si>
    <t xml:space="preserve">منزلة القمر
(متساوي بروجيا)</t>
  </si>
  <si>
    <t xml:space="preserve">شروق
القمر </t>
  </si>
  <si>
    <t xml:space="preserve">غروب
القمر </t>
  </si>
  <si>
    <t xml:space="preserve">أهم الأحداث الفلكية والتقويم الزراعي</t>
  </si>
  <si>
    <t xml:space="preserve"> الفجر
الفلكي</t>
  </si>
  <si>
    <t xml:space="preserve">اعتراض
الفجر</t>
  </si>
  <si>
    <t xml:space="preserve">شروق الشمس</t>
  </si>
  <si>
    <t xml:space="preserve">الظهر </t>
  </si>
  <si>
    <t xml:space="preserve">العصر</t>
  </si>
  <si>
    <t xml:space="preserve">غروب الشمس </t>
  </si>
  <si>
    <t xml:space="preserve">المغرب</t>
  </si>
  <si>
    <t xml:space="preserve">العشاء</t>
  </si>
  <si>
    <t xml:space="preserve">منتصف
الليل</t>
  </si>
  <si>
    <t xml:space="preserve">01</t>
  </si>
  <si>
    <t xml:space="preserve">02</t>
  </si>
  <si>
    <t xml:space="preserve">06/27</t>
  </si>
  <si>
    <t xml:space="preserve">06 السرطان</t>
  </si>
  <si>
    <t xml:space="preserve">07 الجوزاء</t>
  </si>
  <si>
    <t xml:space="preserve">سرطان 00:40</t>
  </si>
  <si>
    <t xml:space="preserve">08 نثرة 07:30</t>
  </si>
  <si>
    <t xml:space="preserve">06:32</t>
  </si>
  <si>
    <t xml:space="preserve">20:43</t>
  </si>
  <si>
    <t xml:space="preserve">3:18</t>
  </si>
  <si>
    <t xml:space="preserve">3:32</t>
  </si>
  <si>
    <t xml:space="preserve">4:49</t>
  </si>
  <si>
    <t xml:space="preserve">11:43</t>
  </si>
  <si>
    <t xml:space="preserve">3:10</t>
  </si>
  <si>
    <t xml:space="preserve">6:38</t>
  </si>
  <si>
    <t xml:space="preserve">6:53</t>
  </si>
  <si>
    <t xml:space="preserve">8:08</t>
  </si>
  <si>
    <t xml:space="preserve">11:05</t>
  </si>
  <si>
    <t xml:space="preserve">السبت</t>
  </si>
  <si>
    <t xml:space="preserve">03</t>
  </si>
  <si>
    <t xml:space="preserve">06/28</t>
  </si>
  <si>
    <t xml:space="preserve">07 السرطان</t>
  </si>
  <si>
    <t xml:space="preserve">08 الجوزاء</t>
  </si>
  <si>
    <t xml:space="preserve">سرطان</t>
  </si>
  <si>
    <t xml:space="preserve">09 طرفة 06:00  </t>
  </si>
  <si>
    <t xml:space="preserve">07:37</t>
  </si>
  <si>
    <t xml:space="preserve">21:22</t>
  </si>
  <si>
    <t xml:space="preserve">3:19</t>
  </si>
  <si>
    <t xml:space="preserve">3:33</t>
  </si>
  <si>
    <t xml:space="preserve">11:06</t>
  </si>
  <si>
    <t xml:space="preserve">الأحد</t>
  </si>
  <si>
    <t xml:space="preserve">04</t>
  </si>
  <si>
    <t xml:space="preserve">06/29</t>
  </si>
  <si>
    <t xml:space="preserve">08 السرطان</t>
  </si>
  <si>
    <t xml:space="preserve">09 الجوزاء</t>
  </si>
  <si>
    <t xml:space="preserve">أسد 05:41</t>
  </si>
  <si>
    <t xml:space="preserve">10 جبهة 05:30</t>
  </si>
  <si>
    <t xml:space="preserve">08:39</t>
  </si>
  <si>
    <t xml:space="preserve">21:56</t>
  </si>
  <si>
    <t xml:space="preserve">11:44</t>
  </si>
  <si>
    <t xml:space="preserve">الإثنين</t>
  </si>
  <si>
    <t xml:space="preserve">05</t>
  </si>
  <si>
    <t xml:space="preserve">06/30</t>
  </si>
  <si>
    <t xml:space="preserve">09 السرطان</t>
  </si>
  <si>
    <t xml:space="preserve">10 الجوزاء</t>
  </si>
  <si>
    <t xml:space="preserve">أسد</t>
  </si>
  <si>
    <t xml:space="preserve">11 زبرة 06:00</t>
  </si>
  <si>
    <t xml:space="preserve">11 زبرة 6:00</t>
  </si>
  <si>
    <t xml:space="preserve">09:36</t>
  </si>
  <si>
    <t xml:space="preserve">22:27</t>
  </si>
  <si>
    <t xml:space="preserve">4:50</t>
  </si>
  <si>
    <t xml:space="preserve">3:11</t>
  </si>
  <si>
    <t xml:space="preserve">الثلاثاء</t>
  </si>
  <si>
    <t xml:space="preserve">06</t>
  </si>
  <si>
    <t xml:space="preserve">07/01</t>
  </si>
  <si>
    <t xml:space="preserve">10 السرطان</t>
  </si>
  <si>
    <t xml:space="preserve">11 الجوزاء</t>
  </si>
  <si>
    <t xml:space="preserve">سنبلة 14:37</t>
  </si>
  <si>
    <t xml:space="preserve">12 صرفة 06:30</t>
  </si>
  <si>
    <t xml:space="preserve">10:30</t>
  </si>
  <si>
    <t xml:space="preserve">22:55</t>
  </si>
  <si>
    <t xml:space="preserve">3:20</t>
  </si>
  <si>
    <t xml:space="preserve">3:34</t>
  </si>
  <si>
    <t xml:space="preserve">07</t>
  </si>
  <si>
    <t xml:space="preserve">07/02</t>
  </si>
  <si>
    <t xml:space="preserve">11 السرطان</t>
  </si>
  <si>
    <t xml:space="preserve">12 الجوزاء</t>
  </si>
  <si>
    <t xml:space="preserve">سنبلة</t>
  </si>
  <si>
    <t xml:space="preserve">13 عواء 07:30</t>
  </si>
  <si>
    <t xml:space="preserve">11:23</t>
  </si>
  <si>
    <t xml:space="preserve">23:23</t>
  </si>
  <si>
    <t xml:space="preserve">تربيع أول 22:30</t>
  </si>
  <si>
    <t xml:space="preserve">08</t>
  </si>
  <si>
    <t xml:space="preserve">07/03</t>
  </si>
  <si>
    <t xml:space="preserve">12 السرطان</t>
  </si>
  <si>
    <t xml:space="preserve">13 الجوزاء</t>
  </si>
  <si>
    <t xml:space="preserve">14 سماك 09:30</t>
  </si>
  <si>
    <t xml:space="preserve">12:15</t>
  </si>
  <si>
    <t xml:space="preserve">23:52</t>
  </si>
  <si>
    <t xml:space="preserve">3:21</t>
  </si>
  <si>
    <t xml:space="preserve">3:35</t>
  </si>
  <si>
    <t xml:space="preserve">4:51</t>
  </si>
  <si>
    <t xml:space="preserve">11:07</t>
  </si>
  <si>
    <t xml:space="preserve">09</t>
  </si>
  <si>
    <t xml:space="preserve">07/04</t>
  </si>
  <si>
    <t xml:space="preserve">13 السرطان</t>
  </si>
  <si>
    <t xml:space="preserve">14 الجوزاء</t>
  </si>
  <si>
    <t xml:space="preserve">ميزان 02:36</t>
  </si>
  <si>
    <t xml:space="preserve">15 غفر 09:30</t>
  </si>
  <si>
    <t xml:space="preserve">13:07</t>
  </si>
  <si>
    <t xml:space="preserve">-- -- --</t>
  </si>
  <si>
    <t xml:space="preserve">11:45</t>
  </si>
  <si>
    <t xml:space="preserve">3:12</t>
  </si>
  <si>
    <t xml:space="preserve">10</t>
  </si>
  <si>
    <t xml:space="preserve">07/05</t>
  </si>
  <si>
    <t xml:space="preserve">14 السرطان</t>
  </si>
  <si>
    <t xml:space="preserve">15 الجوزاء</t>
  </si>
  <si>
    <t xml:space="preserve">ميزان</t>
  </si>
  <si>
    <t xml:space="preserve">16 زبانا 13:00</t>
  </si>
  <si>
    <t xml:space="preserve">14:01</t>
  </si>
  <si>
    <t xml:space="preserve">*00:22</t>
  </si>
  <si>
    <t xml:space="preserve">3:22</t>
  </si>
  <si>
    <t xml:space="preserve">3:36</t>
  </si>
  <si>
    <t xml:space="preserve">4:52</t>
  </si>
  <si>
    <t xml:space="preserve">11</t>
  </si>
  <si>
    <t xml:space="preserve">07/06</t>
  </si>
  <si>
    <t xml:space="preserve">15 السرطان</t>
  </si>
  <si>
    <t xml:space="preserve">16 الجوزاء</t>
  </si>
  <si>
    <t xml:space="preserve">عقرب 14:47 -</t>
  </si>
  <si>
    <t xml:space="preserve">17 إكليل 15:00</t>
  </si>
  <si>
    <t xml:space="preserve">14:57</t>
  </si>
  <si>
    <t xml:space="preserve">*00:56</t>
  </si>
  <si>
    <t xml:space="preserve">12</t>
  </si>
  <si>
    <t xml:space="preserve">07/07</t>
  </si>
  <si>
    <t xml:space="preserve">16 السرطان</t>
  </si>
  <si>
    <t xml:space="preserve">17 الجوزاء</t>
  </si>
  <si>
    <t xml:space="preserve">عقرب</t>
  </si>
  <si>
    <t xml:space="preserve">18 قلب 16:30</t>
  </si>
  <si>
    <t xml:space="preserve">15:53</t>
  </si>
  <si>
    <t xml:space="preserve">*01:34</t>
  </si>
  <si>
    <t xml:space="preserve">3:23</t>
  </si>
  <si>
    <t xml:space="preserve">3:37</t>
  </si>
  <si>
    <t xml:space="preserve">11:08</t>
  </si>
  <si>
    <t xml:space="preserve">13</t>
  </si>
  <si>
    <t xml:space="preserve">07/08</t>
  </si>
  <si>
    <t xml:space="preserve">17 السرطان</t>
  </si>
  <si>
    <t xml:space="preserve">18 الجوزاء</t>
  </si>
  <si>
    <t xml:space="preserve">19 شولة 18:00</t>
  </si>
  <si>
    <t xml:space="preserve">16:50</t>
  </si>
  <si>
    <t xml:space="preserve">*02:18</t>
  </si>
  <si>
    <t xml:space="preserve">4:53</t>
  </si>
  <si>
    <t xml:space="preserve">3:13</t>
  </si>
  <si>
    <t xml:space="preserve">14</t>
  </si>
  <si>
    <t xml:space="preserve">07/09</t>
  </si>
  <si>
    <t xml:space="preserve">18 السرطان</t>
  </si>
  <si>
    <t xml:space="preserve">19 الجوزاء</t>
  </si>
  <si>
    <t xml:space="preserve">قوس 02:57 +</t>
  </si>
  <si>
    <t xml:space="preserve">20 نعايم 19:00</t>
  </si>
  <si>
    <t xml:space="preserve">17:45</t>
  </si>
  <si>
    <t xml:space="preserve">*03:08</t>
  </si>
  <si>
    <t xml:space="preserve">3:24</t>
  </si>
  <si>
    <t xml:space="preserve">3:38</t>
  </si>
  <si>
    <t xml:space="preserve">15</t>
  </si>
  <si>
    <t xml:space="preserve">07/10</t>
  </si>
  <si>
    <t xml:space="preserve">19 السرطان</t>
  </si>
  <si>
    <t xml:space="preserve">20 الجوزاء</t>
  </si>
  <si>
    <t xml:space="preserve">قوس</t>
  </si>
  <si>
    <t xml:space="preserve">21 بلدة 19:30</t>
  </si>
  <si>
    <t xml:space="preserve">18:36</t>
  </si>
  <si>
    <t xml:space="preserve">*04:04</t>
  </si>
  <si>
    <t xml:space="preserve">القمر بدر 23:37</t>
  </si>
  <si>
    <t xml:space="preserve">3:25</t>
  </si>
  <si>
    <t xml:space="preserve">4:54</t>
  </si>
  <si>
    <t xml:space="preserve">11:46</t>
  </si>
  <si>
    <t xml:space="preserve">6:37</t>
  </si>
  <si>
    <t xml:space="preserve">8:07</t>
  </si>
  <si>
    <t xml:space="preserve">16</t>
  </si>
  <si>
    <t xml:space="preserve">07/11</t>
  </si>
  <si>
    <t xml:space="preserve">20 السرطان</t>
  </si>
  <si>
    <t xml:space="preserve">21 الجوزاء</t>
  </si>
  <si>
    <t xml:space="preserve">جدي 11:17</t>
  </si>
  <si>
    <t xml:space="preserve">22 ذابح 19:30</t>
  </si>
  <si>
    <t xml:space="preserve">19:23</t>
  </si>
  <si>
    <t xml:space="preserve">*05:04</t>
  </si>
  <si>
    <t xml:space="preserve">3:39</t>
  </si>
  <si>
    <t xml:space="preserve">6:52</t>
  </si>
  <si>
    <t xml:space="preserve">17</t>
  </si>
  <si>
    <t xml:space="preserve">07/12</t>
  </si>
  <si>
    <t xml:space="preserve">21 السرطان</t>
  </si>
  <si>
    <t xml:space="preserve">22 الجوزاء</t>
  </si>
  <si>
    <t xml:space="preserve">جدي</t>
  </si>
  <si>
    <t xml:space="preserve">23 بلع 19:00 </t>
  </si>
  <si>
    <t xml:space="preserve">20:04</t>
  </si>
  <si>
    <t xml:space="preserve">*06:06</t>
  </si>
  <si>
    <t xml:space="preserve">3:26</t>
  </si>
  <si>
    <t xml:space="preserve">3:40</t>
  </si>
  <si>
    <t xml:space="preserve">4:55</t>
  </si>
  <si>
    <t xml:space="preserve">3:14</t>
  </si>
  <si>
    <t xml:space="preserve">11:09</t>
  </si>
  <si>
    <t xml:space="preserve">18</t>
  </si>
  <si>
    <t xml:space="preserve">07/13</t>
  </si>
  <si>
    <t xml:space="preserve">22 السرطان</t>
  </si>
  <si>
    <t xml:space="preserve">23 الجوزاء</t>
  </si>
  <si>
    <t xml:space="preserve">دلو 17:58</t>
  </si>
  <si>
    <t xml:space="preserve">24 سعود 18:00 </t>
  </si>
  <si>
    <t xml:space="preserve">20:41</t>
  </si>
  <si>
    <t xml:space="preserve">*07:08</t>
  </si>
  <si>
    <t xml:space="preserve">19</t>
  </si>
  <si>
    <t xml:space="preserve">07/14</t>
  </si>
  <si>
    <t xml:space="preserve">23 السرطان</t>
  </si>
  <si>
    <t xml:space="preserve">24 الجوزاء</t>
  </si>
  <si>
    <t xml:space="preserve">دلو</t>
  </si>
  <si>
    <t xml:space="preserve">25 أخبية 17:30</t>
  </si>
  <si>
    <t xml:space="preserve">21:15</t>
  </si>
  <si>
    <t xml:space="preserve">*08:09</t>
  </si>
  <si>
    <t xml:space="preserve">3:27</t>
  </si>
  <si>
    <t xml:space="preserve">3:41</t>
  </si>
  <si>
    <t xml:space="preserve">4:56</t>
  </si>
  <si>
    <t xml:space="preserve">6:36</t>
  </si>
  <si>
    <t xml:space="preserve">8:06</t>
  </si>
  <si>
    <t xml:space="preserve">20</t>
  </si>
  <si>
    <t xml:space="preserve">07/15</t>
  </si>
  <si>
    <t xml:space="preserve">24 السرطان</t>
  </si>
  <si>
    <t xml:space="preserve">25 الجوزاء</t>
  </si>
  <si>
    <t xml:space="preserve">حوت 23:00</t>
  </si>
  <si>
    <t xml:space="preserve">26 مقدم 16:30</t>
  </si>
  <si>
    <t xml:space="preserve">21:47</t>
  </si>
  <si>
    <t xml:space="preserve">*09:09</t>
  </si>
  <si>
    <t xml:space="preserve">3:28</t>
  </si>
  <si>
    <t xml:space="preserve">6:51</t>
  </si>
  <si>
    <t xml:space="preserve">21</t>
  </si>
  <si>
    <t xml:space="preserve">07/16</t>
  </si>
  <si>
    <t xml:space="preserve">25 السرطان</t>
  </si>
  <si>
    <t xml:space="preserve">26 الجوزاء</t>
  </si>
  <si>
    <t xml:space="preserve">حوت</t>
  </si>
  <si>
    <t xml:space="preserve">27 مؤخر 15:30</t>
  </si>
  <si>
    <t xml:space="preserve">22:20</t>
  </si>
  <si>
    <t xml:space="preserve">*10:10</t>
  </si>
  <si>
    <t xml:space="preserve">3:42</t>
  </si>
  <si>
    <t xml:space="preserve">4:57</t>
  </si>
  <si>
    <t xml:space="preserve">22</t>
  </si>
  <si>
    <t xml:space="preserve">07/17</t>
  </si>
  <si>
    <t xml:space="preserve">26 السرطان</t>
  </si>
  <si>
    <t xml:space="preserve">27 الجوزاء</t>
  </si>
  <si>
    <t xml:space="preserve">28 رشا 14:30</t>
  </si>
  <si>
    <t xml:space="preserve">22:54</t>
  </si>
  <si>
    <t xml:space="preserve">*11:11</t>
  </si>
  <si>
    <t xml:space="preserve">سرطان 13:09</t>
  </si>
  <si>
    <t xml:space="preserve">3:29</t>
  </si>
  <si>
    <t xml:space="preserve">3:43</t>
  </si>
  <si>
    <t xml:space="preserve">3:15</t>
  </si>
  <si>
    <t xml:space="preserve">23</t>
  </si>
  <si>
    <t xml:space="preserve">07/18</t>
  </si>
  <si>
    <t xml:space="preserve">27 السرطان</t>
  </si>
  <si>
    <t xml:space="preserve">28 الجوزاء</t>
  </si>
  <si>
    <t xml:space="preserve">حمل 02:39</t>
  </si>
  <si>
    <t xml:space="preserve">01 شرطين 12:30</t>
  </si>
  <si>
    <t xml:space="preserve">23:31</t>
  </si>
  <si>
    <t xml:space="preserve">*12:15</t>
  </si>
  <si>
    <t xml:space="preserve">تربيع أخير 3:38</t>
  </si>
  <si>
    <t xml:space="preserve">3:30</t>
  </si>
  <si>
    <t xml:space="preserve">4:58</t>
  </si>
  <si>
    <t xml:space="preserve">6:35</t>
  </si>
  <si>
    <t xml:space="preserve">6:50</t>
  </si>
  <si>
    <t xml:space="preserve">8:05</t>
  </si>
  <si>
    <t xml:space="preserve">11:10</t>
  </si>
  <si>
    <t xml:space="preserve">24</t>
  </si>
  <si>
    <t xml:space="preserve">07/19</t>
  </si>
  <si>
    <t xml:space="preserve">28 السرطان</t>
  </si>
  <si>
    <t xml:space="preserve">29 الجوزاء</t>
  </si>
  <si>
    <t xml:space="preserve">حمل</t>
  </si>
  <si>
    <t xml:space="preserve">02 بطين 10:00</t>
  </si>
  <si>
    <t xml:space="preserve">*13:21</t>
  </si>
  <si>
    <t xml:space="preserve">3:44</t>
  </si>
  <si>
    <t xml:space="preserve">11:47</t>
  </si>
  <si>
    <t xml:space="preserve">25</t>
  </si>
  <si>
    <t xml:space="preserve">07/20</t>
  </si>
  <si>
    <t xml:space="preserve">29 السرطان</t>
  </si>
  <si>
    <t xml:space="preserve">سرطان 23:45</t>
  </si>
  <si>
    <t xml:space="preserve">ثور 05:10</t>
  </si>
  <si>
    <t xml:space="preserve">03 ثريا 06:00</t>
  </si>
  <si>
    <t xml:space="preserve">00:14</t>
  </si>
  <si>
    <t xml:space="preserve">14:30</t>
  </si>
  <si>
    <t xml:space="preserve">3:31</t>
  </si>
  <si>
    <t xml:space="preserve">3:45</t>
  </si>
  <si>
    <t xml:space="preserve">4:59</t>
  </si>
  <si>
    <t xml:space="preserve">6:34</t>
  </si>
  <si>
    <t xml:space="preserve">6:49</t>
  </si>
  <si>
    <t xml:space="preserve">8:04</t>
  </si>
  <si>
    <t xml:space="preserve">26</t>
  </si>
  <si>
    <t xml:space="preserve">07/21</t>
  </si>
  <si>
    <t xml:space="preserve">30 السرطان</t>
  </si>
  <si>
    <t xml:space="preserve">02 السرطان </t>
  </si>
  <si>
    <t xml:space="preserve">ثور</t>
  </si>
  <si>
    <t xml:space="preserve">04 دبران 02:30</t>
  </si>
  <si>
    <t xml:space="preserve">01:04</t>
  </si>
  <si>
    <t xml:space="preserve">15:39</t>
  </si>
  <si>
    <t xml:space="preserve">27</t>
  </si>
  <si>
    <t xml:space="preserve">07/22</t>
  </si>
  <si>
    <t xml:space="preserve">أسد 16:30</t>
  </si>
  <si>
    <t xml:space="preserve">03 السرطان </t>
  </si>
  <si>
    <t xml:space="preserve">جوزاء 07:13</t>
  </si>
  <si>
    <t xml:space="preserve">05 هقعة 00:00</t>
  </si>
  <si>
    <t xml:space="preserve">02:02</t>
  </si>
  <si>
    <t xml:space="preserve">16:44</t>
  </si>
  <si>
    <t xml:space="preserve">06 هنعة 22:30 </t>
  </si>
  <si>
    <t xml:space="preserve">3:46</t>
  </si>
  <si>
    <t xml:space="preserve">5:00</t>
  </si>
  <si>
    <t xml:space="preserve">3:16</t>
  </si>
  <si>
    <t xml:space="preserve">28</t>
  </si>
  <si>
    <t xml:space="preserve">07/23</t>
  </si>
  <si>
    <t xml:space="preserve">01 الأسد</t>
  </si>
  <si>
    <t xml:space="preserve">04 السرطان </t>
  </si>
  <si>
    <t xml:space="preserve">جوزاء</t>
  </si>
  <si>
    <t xml:space="preserve">07 ذراع 21:00  </t>
  </si>
  <si>
    <t xml:space="preserve">03:06</t>
  </si>
  <si>
    <t xml:space="preserve">17:43</t>
  </si>
  <si>
    <t xml:space="preserve">3:47</t>
  </si>
  <si>
    <t xml:space="preserve">6:33</t>
  </si>
  <si>
    <t xml:space="preserve">6:48</t>
  </si>
  <si>
    <t xml:space="preserve">8:03</t>
  </si>
  <si>
    <t xml:space="preserve">29</t>
  </si>
  <si>
    <t xml:space="preserve">07/24</t>
  </si>
  <si>
    <t xml:space="preserve">02 الأسد</t>
  </si>
  <si>
    <t xml:space="preserve">05 السرطان </t>
  </si>
  <si>
    <t xml:space="preserve">سرطان 10:00</t>
  </si>
  <si>
    <t xml:space="preserve">08 نثرة 19:30</t>
  </si>
  <si>
    <t xml:space="preserve">04:13</t>
  </si>
  <si>
    <t xml:space="preserve">18:34</t>
  </si>
  <si>
    <t xml:space="preserve">اقتران 22:11</t>
  </si>
  <si>
    <t xml:space="preserve">5:01</t>
  </si>
  <si>
    <t xml:space="preserve">30</t>
  </si>
  <si>
    <t xml:space="preserve">07/25</t>
  </si>
  <si>
    <t xml:space="preserve">03 الأسد</t>
  </si>
  <si>
    <t xml:space="preserve">06 السرطان </t>
  </si>
  <si>
    <t xml:space="preserve">09 طرفة 18:30  </t>
  </si>
  <si>
    <t xml:space="preserve">05:19</t>
  </si>
  <si>
    <t xml:space="preserve">19:16</t>
  </si>
  <si>
    <t xml:space="preserve">3:48</t>
  </si>
  <si>
    <t xml:space="preserve">6:32</t>
  </si>
  <si>
    <t xml:space="preserve">6:47</t>
  </si>
  <si>
    <t xml:space="preserve">8:02</t>
  </si>
  <si>
    <t xml:space="preserve">* وقت غروب قمر أشرق في يوم سابق ,     + وقت صيفي ,     الليل من غروب الشمس إلى اعتراض الفجر ,     الفجر الفلكي 18° ,     اعتراض الفجر 15.5°</t>
  </si>
  <si>
    <t xml:space="preserve">سنة كبيسة 355 يوم</t>
  </si>
  <si>
    <t xml:space="preserve">حسب أفق القطيف الواقعة على الإحداثي 26:33:44 شمال 49:56:26 شرق ، فارق توقيت 03:00 ، إرتفاع 20م ،  حرارة 25° مئوية ،  ضغط 1007.8 مليبار ،  معيار (10، 40، 6)</t>
  </si>
  <si>
    <t xml:space="preserve">سمت القبلة 243.051 غرب جنوب</t>
  </si>
  <si>
    <t xml:space="preserve">شهر صفر</t>
  </si>
  <si>
    <t xml:space="preserve">06:32:42 م</t>
  </si>
  <si>
    <t xml:space="preserve">06:33:32 م</t>
  </si>
  <si>
    <t xml:space="preserve">0س 00د 50ث </t>
  </si>
  <si>
    <t xml:space="preserve">°4.200</t>
  </si>
  <si>
    <t xml:space="preserve">°-0.799</t>
  </si>
  <si>
    <t xml:space="preserve">°4.197   يمين الشمس</t>
  </si>
  <si>
    <t xml:space="preserve">-03س 38د 33ث </t>
  </si>
  <si>
    <t xml:space="preserve">رؤية الهلال مستحيلة</t>
  </si>
  <si>
    <t xml:space="preserve">2025/07/24</t>
  </si>
  <si>
    <t xml:space="preserve">06:32:13 م</t>
  </si>
  <si>
    <t xml:space="preserve">07:16:18 م</t>
  </si>
  <si>
    <t xml:space="preserve">0س 44د 05ث </t>
  </si>
  <si>
    <t xml:space="preserve">°10.329</t>
  </si>
  <si>
    <t xml:space="preserve">°8.087</t>
  </si>
  <si>
    <t xml:space="preserve">°5.004   يسار الشمس</t>
  </si>
  <si>
    <t xml:space="preserve">20س 20د 58ث </t>
  </si>
  <si>
    <t xml:space="preserve">رؤية الهلال ربما تكون ممكنة</t>
  </si>
  <si>
    <t xml:space="preserve">10:11:15 م</t>
  </si>
  <si>
    <t xml:space="preserve">06:31:42 م</t>
  </si>
  <si>
    <t xml:space="preserve">07:52:54 م</t>
  </si>
  <si>
    <t xml:space="preserve">1س 21د 12ث </t>
  </si>
  <si>
    <t xml:space="preserve">°22.527</t>
  </si>
  <si>
    <t xml:space="preserve">°16.433</t>
  </si>
  <si>
    <t xml:space="preserve">°14.513 يسار الشمس</t>
  </si>
  <si>
    <t xml:space="preserve">44س 20د 27ث </t>
  </si>
  <si>
    <t xml:space="preserve">07/26</t>
  </si>
  <si>
    <t xml:space="preserve">04 الأسد</t>
  </si>
  <si>
    <t xml:space="preserve">07 السرطان </t>
  </si>
  <si>
    <t xml:space="preserve">أسد 14:58</t>
  </si>
  <si>
    <t xml:space="preserve">10 جبهة 17:30</t>
  </si>
  <si>
    <t xml:space="preserve">06:23</t>
  </si>
  <si>
    <t xml:space="preserve">19:53</t>
  </si>
  <si>
    <t xml:space="preserve">3:49</t>
  </si>
  <si>
    <t xml:space="preserve">5:02</t>
  </si>
  <si>
    <t xml:space="preserve">6:46</t>
  </si>
  <si>
    <t xml:space="preserve">11:11</t>
  </si>
  <si>
    <t xml:space="preserve">07/27</t>
  </si>
  <si>
    <t xml:space="preserve">05 الأسد</t>
  </si>
  <si>
    <t xml:space="preserve">08 السرطان </t>
  </si>
  <si>
    <t xml:space="preserve">11 زبرة 16:30</t>
  </si>
  <si>
    <t xml:space="preserve">07:23</t>
  </si>
  <si>
    <t xml:space="preserve">20:25</t>
  </si>
  <si>
    <t xml:space="preserve">6:31</t>
  </si>
  <si>
    <t xml:space="preserve">8:01</t>
  </si>
  <si>
    <t xml:space="preserve">07/28</t>
  </si>
  <si>
    <t xml:space="preserve">06 الأسد</t>
  </si>
  <si>
    <t xml:space="preserve">09 السرطان </t>
  </si>
  <si>
    <t xml:space="preserve">سنبلة 23:12</t>
  </si>
  <si>
    <t xml:space="preserve">12 صرفة 17:00</t>
  </si>
  <si>
    <t xml:space="preserve">08:19</t>
  </si>
  <si>
    <t xml:space="preserve">20:55</t>
  </si>
  <si>
    <t xml:space="preserve">احتمالية تساقط شهب دلتا الدلويات</t>
  </si>
  <si>
    <t xml:space="preserve">3:50</t>
  </si>
  <si>
    <t xml:space="preserve">5:03</t>
  </si>
  <si>
    <t xml:space="preserve">6:45</t>
  </si>
  <si>
    <t xml:space="preserve">07/29</t>
  </si>
  <si>
    <t xml:space="preserve">07 الأسد</t>
  </si>
  <si>
    <t xml:space="preserve">10 السرطان </t>
  </si>
  <si>
    <t xml:space="preserve">13 عواء 18:00</t>
  </si>
  <si>
    <t xml:space="preserve">09:13</t>
  </si>
  <si>
    <t xml:space="preserve">21:23</t>
  </si>
  <si>
    <t xml:space="preserve">3:51</t>
  </si>
  <si>
    <t xml:space="preserve">6:30</t>
  </si>
  <si>
    <t xml:space="preserve">8:00</t>
  </si>
  <si>
    <t xml:space="preserve">07/30</t>
  </si>
  <si>
    <t xml:space="preserve">08 الأسد</t>
  </si>
  <si>
    <t xml:space="preserve">11 السرطان </t>
  </si>
  <si>
    <t xml:space="preserve">14 سماك 19:30</t>
  </si>
  <si>
    <t xml:space="preserve">10:06</t>
  </si>
  <si>
    <t xml:space="preserve">21:51</t>
  </si>
  <si>
    <t xml:space="preserve">5:04</t>
  </si>
  <si>
    <t xml:space="preserve">3:17</t>
  </si>
  <si>
    <t xml:space="preserve">6:29</t>
  </si>
  <si>
    <t xml:space="preserve">6:44</t>
  </si>
  <si>
    <t xml:space="preserve">7:59</t>
  </si>
  <si>
    <t xml:space="preserve">07/31</t>
  </si>
  <si>
    <t xml:space="preserve">09 الأسد</t>
  </si>
  <si>
    <t xml:space="preserve">12 السرطان </t>
  </si>
  <si>
    <t xml:space="preserve">ميزان 10:32</t>
  </si>
  <si>
    <t xml:space="preserve">15 غفر 21:30</t>
  </si>
  <si>
    <t xml:space="preserve">10:58</t>
  </si>
  <si>
    <t xml:space="preserve">22:21</t>
  </si>
  <si>
    <t xml:space="preserve">3:52</t>
  </si>
  <si>
    <t xml:space="preserve">6:43</t>
  </si>
  <si>
    <t xml:space="preserve">08/01</t>
  </si>
  <si>
    <t xml:space="preserve">10 الأسد</t>
  </si>
  <si>
    <t xml:space="preserve">13 السرطان </t>
  </si>
  <si>
    <t xml:space="preserve">15 غفر </t>
  </si>
  <si>
    <t xml:space="preserve">11:52</t>
  </si>
  <si>
    <t xml:space="preserve">تربيع أول 15:41</t>
  </si>
  <si>
    <t xml:space="preserve">3:53</t>
  </si>
  <si>
    <t xml:space="preserve">5:05</t>
  </si>
  <si>
    <t xml:space="preserve">6:28</t>
  </si>
  <si>
    <t xml:space="preserve">7:58</t>
  </si>
  <si>
    <t xml:space="preserve">08/02</t>
  </si>
  <si>
    <t xml:space="preserve">11 الأسد</t>
  </si>
  <si>
    <t xml:space="preserve">14 السرطان </t>
  </si>
  <si>
    <t xml:space="preserve">عقرب 22:39 -</t>
  </si>
  <si>
    <t xml:space="preserve">16 زبانا 00:00</t>
  </si>
  <si>
    <t xml:space="preserve">12:47</t>
  </si>
  <si>
    <t xml:space="preserve">23:30</t>
  </si>
  <si>
    <t xml:space="preserve">6:42</t>
  </si>
  <si>
    <t xml:space="preserve">08/03</t>
  </si>
  <si>
    <t xml:space="preserve">12 الأسد</t>
  </si>
  <si>
    <t xml:space="preserve">15 السرطان </t>
  </si>
  <si>
    <t xml:space="preserve">17 إكليل 02:00</t>
  </si>
  <si>
    <t xml:space="preserve">13:43</t>
  </si>
  <si>
    <t xml:space="preserve">3:54</t>
  </si>
  <si>
    <t xml:space="preserve">5:06</t>
  </si>
  <si>
    <t xml:space="preserve">6:27</t>
  </si>
  <si>
    <t xml:space="preserve">6:41</t>
  </si>
  <si>
    <t xml:space="preserve">7:57</t>
  </si>
  <si>
    <t xml:space="preserve">08/04</t>
  </si>
  <si>
    <t xml:space="preserve">13 الأسد</t>
  </si>
  <si>
    <t xml:space="preserve">16 السرطان </t>
  </si>
  <si>
    <t xml:space="preserve">18 قلب 03:30</t>
  </si>
  <si>
    <t xml:space="preserve">14:40</t>
  </si>
  <si>
    <t xml:space="preserve">*00:11</t>
  </si>
  <si>
    <t xml:space="preserve">3:55</t>
  </si>
  <si>
    <t xml:space="preserve">6:26</t>
  </si>
  <si>
    <t xml:space="preserve">7:56</t>
  </si>
  <si>
    <t xml:space="preserve">08/05</t>
  </si>
  <si>
    <t xml:space="preserve">14 الأسد</t>
  </si>
  <si>
    <t xml:space="preserve">17 السرطان </t>
  </si>
  <si>
    <t xml:space="preserve">قوس 11:05 +</t>
  </si>
  <si>
    <t xml:space="preserve">19 شولة 05:00</t>
  </si>
  <si>
    <t xml:space="preserve">15:35</t>
  </si>
  <si>
    <t xml:space="preserve">*00:59</t>
  </si>
  <si>
    <t xml:space="preserve">3:56</t>
  </si>
  <si>
    <t xml:space="preserve">5:07</t>
  </si>
  <si>
    <t xml:space="preserve">6:25</t>
  </si>
  <si>
    <t xml:space="preserve">6:40</t>
  </si>
  <si>
    <t xml:space="preserve">7:55</t>
  </si>
  <si>
    <t xml:space="preserve">08/06</t>
  </si>
  <si>
    <t xml:space="preserve">15 الأسد</t>
  </si>
  <si>
    <t xml:space="preserve">18 السرطان </t>
  </si>
  <si>
    <t xml:space="preserve">20 نعايم 05:30</t>
  </si>
  <si>
    <t xml:space="preserve">16:28</t>
  </si>
  <si>
    <t xml:space="preserve">*01:52</t>
  </si>
  <si>
    <t xml:space="preserve">6:39</t>
  </si>
  <si>
    <t xml:space="preserve">08/07</t>
  </si>
  <si>
    <t xml:space="preserve">16 الأسد</t>
  </si>
  <si>
    <t xml:space="preserve">19 السرطان </t>
  </si>
  <si>
    <t xml:space="preserve">جدي 19:19</t>
  </si>
  <si>
    <t xml:space="preserve">21 بلدة 06:00</t>
  </si>
  <si>
    <t xml:space="preserve">17:17</t>
  </si>
  <si>
    <t xml:space="preserve">*02:51</t>
  </si>
  <si>
    <t xml:space="preserve">3:57</t>
  </si>
  <si>
    <t xml:space="preserve">5:08</t>
  </si>
  <si>
    <t xml:space="preserve">6:24</t>
  </si>
  <si>
    <t xml:space="preserve">7:54</t>
  </si>
  <si>
    <t xml:space="preserve">08/08</t>
  </si>
  <si>
    <t xml:space="preserve">17 الأسد</t>
  </si>
  <si>
    <t xml:space="preserve">20 السرطان </t>
  </si>
  <si>
    <t xml:space="preserve">22 ذابح 06:00</t>
  </si>
  <si>
    <t xml:space="preserve">18:00</t>
  </si>
  <si>
    <t xml:space="preserve">*03:53</t>
  </si>
  <si>
    <t xml:space="preserve">3:58</t>
  </si>
  <si>
    <t xml:space="preserve">6:23</t>
  </si>
  <si>
    <t xml:space="preserve">7:53</t>
  </si>
  <si>
    <t xml:space="preserve">08/09</t>
  </si>
  <si>
    <t xml:space="preserve">18 الأسد</t>
  </si>
  <si>
    <t xml:space="preserve">21 السرطان </t>
  </si>
  <si>
    <t xml:space="preserve">23 بلع 05:30 </t>
  </si>
  <si>
    <t xml:space="preserve">18:39</t>
  </si>
  <si>
    <t xml:space="preserve">*04:56</t>
  </si>
  <si>
    <t xml:space="preserve">القمر بدر 10:55</t>
  </si>
  <si>
    <t xml:space="preserve">5:09</t>
  </si>
  <si>
    <t xml:space="preserve">6:22</t>
  </si>
  <si>
    <t xml:space="preserve">7:52</t>
  </si>
  <si>
    <t xml:space="preserve">08/10</t>
  </si>
  <si>
    <t xml:space="preserve">19 الأسد</t>
  </si>
  <si>
    <t xml:space="preserve">أسد 22:45</t>
  </si>
  <si>
    <t xml:space="preserve">دلو 01:14</t>
  </si>
  <si>
    <t xml:space="preserve">24 سعود 04:00 </t>
  </si>
  <si>
    <t xml:space="preserve">19:15</t>
  </si>
  <si>
    <t xml:space="preserve">*05:59</t>
  </si>
  <si>
    <t xml:space="preserve">3:59</t>
  </si>
  <si>
    <t xml:space="preserve">08/11</t>
  </si>
  <si>
    <t xml:space="preserve">20 الأسد</t>
  </si>
  <si>
    <t xml:space="preserve">02 الأسد </t>
  </si>
  <si>
    <t xml:space="preserve">25 أخبية 01:30</t>
  </si>
  <si>
    <t xml:space="preserve">19:48</t>
  </si>
  <si>
    <t xml:space="preserve">*07:01</t>
  </si>
  <si>
    <t xml:space="preserve">26 مقدم 22:30</t>
  </si>
  <si>
    <t xml:space="preserve">4:00</t>
  </si>
  <si>
    <t xml:space="preserve">5:10</t>
  </si>
  <si>
    <t xml:space="preserve">6:21</t>
  </si>
  <si>
    <t xml:space="preserve">7:51</t>
  </si>
  <si>
    <t xml:space="preserve">08/12</t>
  </si>
  <si>
    <t xml:space="preserve">21 الأسد</t>
  </si>
  <si>
    <t xml:space="preserve">03 الأسد </t>
  </si>
  <si>
    <t xml:space="preserve">حوت 05:11</t>
  </si>
  <si>
    <t xml:space="preserve">27 مؤخر 20:00</t>
  </si>
  <si>
    <t xml:space="preserve">20:21</t>
  </si>
  <si>
    <t xml:space="preserve">*08:02</t>
  </si>
  <si>
    <t xml:space="preserve">6:20</t>
  </si>
  <si>
    <t xml:space="preserve">7:50</t>
  </si>
  <si>
    <t xml:space="preserve">08/13</t>
  </si>
  <si>
    <t xml:space="preserve">22 الأسد</t>
  </si>
  <si>
    <t xml:space="preserve">04 الأسد </t>
  </si>
  <si>
    <t xml:space="preserve">28 رشا 18:00</t>
  </si>
  <si>
    <t xml:space="preserve">*09:04</t>
  </si>
  <si>
    <t xml:space="preserve">احتمالية تساقط شهب البرشاويات</t>
  </si>
  <si>
    <t xml:space="preserve">4:01</t>
  </si>
  <si>
    <t xml:space="preserve">5:11</t>
  </si>
  <si>
    <t xml:space="preserve">6:19</t>
  </si>
  <si>
    <t xml:space="preserve">7:49</t>
  </si>
  <si>
    <t xml:space="preserve">08/14</t>
  </si>
  <si>
    <t xml:space="preserve">23 الأسد</t>
  </si>
  <si>
    <t xml:space="preserve">05 الأسد </t>
  </si>
  <si>
    <t xml:space="preserve">حمل 08:05</t>
  </si>
  <si>
    <t xml:space="preserve">01 شرطين 16:30</t>
  </si>
  <si>
    <t xml:space="preserve">21:32</t>
  </si>
  <si>
    <t xml:space="preserve">*10:08</t>
  </si>
  <si>
    <t xml:space="preserve">4:02</t>
  </si>
  <si>
    <t xml:space="preserve">6:18</t>
  </si>
  <si>
    <t xml:space="preserve">7:48</t>
  </si>
  <si>
    <t xml:space="preserve">08/15</t>
  </si>
  <si>
    <t xml:space="preserve">24 الأسد</t>
  </si>
  <si>
    <t xml:space="preserve">06 الأسد </t>
  </si>
  <si>
    <t xml:space="preserve">02 بطين 15:00</t>
  </si>
  <si>
    <t xml:space="preserve">22:13</t>
  </si>
  <si>
    <t xml:space="preserve">*11:14</t>
  </si>
  <si>
    <t xml:space="preserve">5:12</t>
  </si>
  <si>
    <t xml:space="preserve">6:17</t>
  </si>
  <si>
    <t xml:space="preserve">7:47</t>
  </si>
  <si>
    <t xml:space="preserve">08/16</t>
  </si>
  <si>
    <t xml:space="preserve">25 الأسد</t>
  </si>
  <si>
    <t xml:space="preserve">07 الأسد </t>
  </si>
  <si>
    <t xml:space="preserve">ثور 10:43</t>
  </si>
  <si>
    <t xml:space="preserve">03 ثريا 13:30</t>
  </si>
  <si>
    <t xml:space="preserve">23:00</t>
  </si>
  <si>
    <t xml:space="preserve">*12:21</t>
  </si>
  <si>
    <t xml:space="preserve">تربيع أخير 8:12</t>
  </si>
  <si>
    <t xml:space="preserve">4:03</t>
  </si>
  <si>
    <t xml:space="preserve">08/17</t>
  </si>
  <si>
    <t xml:space="preserve">26 الأسد</t>
  </si>
  <si>
    <t xml:space="preserve">08 الأسد </t>
  </si>
  <si>
    <t xml:space="preserve">04 دبران 11:00</t>
  </si>
  <si>
    <t xml:space="preserve">23:54</t>
  </si>
  <si>
    <t xml:space="preserve">*13:30</t>
  </si>
  <si>
    <t xml:space="preserve">أسد 21:19</t>
  </si>
  <si>
    <t xml:space="preserve">5:13</t>
  </si>
  <si>
    <t xml:space="preserve">6:16</t>
  </si>
  <si>
    <t xml:space="preserve">7:46</t>
  </si>
  <si>
    <t xml:space="preserve">08/18</t>
  </si>
  <si>
    <t xml:space="preserve">27 الأسد</t>
  </si>
  <si>
    <t xml:space="preserve">09 الأسد </t>
  </si>
  <si>
    <t xml:space="preserve">جوزاء 13:41</t>
  </si>
  <si>
    <t xml:space="preserve">05 هقعة 07:30</t>
  </si>
  <si>
    <t xml:space="preserve">*14:35</t>
  </si>
  <si>
    <t xml:space="preserve">4:04</t>
  </si>
  <si>
    <t xml:space="preserve">6:15</t>
  </si>
  <si>
    <t xml:space="preserve">7:45</t>
  </si>
  <si>
    <t xml:space="preserve">08/19</t>
  </si>
  <si>
    <t xml:space="preserve">28 الأسد</t>
  </si>
  <si>
    <t xml:space="preserve">10 الأسد </t>
  </si>
  <si>
    <t xml:space="preserve">06 هنعة 04:30 </t>
  </si>
  <si>
    <t xml:space="preserve">00:55</t>
  </si>
  <si>
    <t xml:space="preserve">4:05</t>
  </si>
  <si>
    <t xml:space="preserve">5:14</t>
  </si>
  <si>
    <t xml:space="preserve">6:14</t>
  </si>
  <si>
    <t xml:space="preserve">7:44</t>
  </si>
  <si>
    <t xml:space="preserve">08/20</t>
  </si>
  <si>
    <t xml:space="preserve">29 الأسد</t>
  </si>
  <si>
    <t xml:space="preserve">11 الأسد </t>
  </si>
  <si>
    <t xml:space="preserve">سرطان 17:38</t>
  </si>
  <si>
    <t xml:space="preserve">07 ذراع 02:30  </t>
  </si>
  <si>
    <t xml:space="preserve">01:59</t>
  </si>
  <si>
    <t xml:space="preserve">16:27</t>
  </si>
  <si>
    <t xml:space="preserve">6:13</t>
  </si>
  <si>
    <t xml:space="preserve">7:43</t>
  </si>
  <si>
    <t xml:space="preserve">08/21</t>
  </si>
  <si>
    <t xml:space="preserve">30 الأسد</t>
  </si>
  <si>
    <t xml:space="preserve">12 الأسد </t>
  </si>
  <si>
    <t xml:space="preserve">08 نثرة 01:30</t>
  </si>
  <si>
    <t xml:space="preserve">03:05</t>
  </si>
  <si>
    <t xml:space="preserve">17:12</t>
  </si>
  <si>
    <t xml:space="preserve">4:06</t>
  </si>
  <si>
    <t xml:space="preserve">6:12</t>
  </si>
  <si>
    <t xml:space="preserve">7:42</t>
  </si>
  <si>
    <t xml:space="preserve">08/22</t>
  </si>
  <si>
    <t xml:space="preserve">سنبلة 23:34</t>
  </si>
  <si>
    <t xml:space="preserve">13 الأسد </t>
  </si>
  <si>
    <t xml:space="preserve">أسد 23:23</t>
  </si>
  <si>
    <t xml:space="preserve">09 طرفة 00:30  </t>
  </si>
  <si>
    <t xml:space="preserve">04:09</t>
  </si>
  <si>
    <t xml:space="preserve">17:50</t>
  </si>
  <si>
    <t xml:space="preserve">4:07</t>
  </si>
  <si>
    <t xml:space="preserve">5:15</t>
  </si>
  <si>
    <t xml:space="preserve">6:11</t>
  </si>
  <si>
    <t xml:space="preserve">7:41</t>
  </si>
  <si>
    <t xml:space="preserve">08/23</t>
  </si>
  <si>
    <t xml:space="preserve">01 السنبلة</t>
  </si>
  <si>
    <t xml:space="preserve">14 الأسد </t>
  </si>
  <si>
    <t xml:space="preserve">10 جبهة 00:00</t>
  </si>
  <si>
    <t xml:space="preserve">05:10</t>
  </si>
  <si>
    <t xml:space="preserve">18:24</t>
  </si>
  <si>
    <t xml:space="preserve">اقتران 9:06</t>
  </si>
  <si>
    <t xml:space="preserve">6:10</t>
  </si>
  <si>
    <t xml:space="preserve">7:40</t>
  </si>
  <si>
    <t xml:space="preserve">08/24</t>
  </si>
  <si>
    <t xml:space="preserve">02 السنبلة</t>
  </si>
  <si>
    <t xml:space="preserve">15 الأسد </t>
  </si>
  <si>
    <t xml:space="preserve">11 زبرة 00:00</t>
  </si>
  <si>
    <t xml:space="preserve">06:07</t>
  </si>
  <si>
    <t xml:space="preserve">18:54</t>
  </si>
  <si>
    <t xml:space="preserve">4:08</t>
  </si>
  <si>
    <t xml:space="preserve">5:16</t>
  </si>
  <si>
    <t xml:space="preserve">6:09</t>
  </si>
  <si>
    <t xml:space="preserve">7:39</t>
  </si>
  <si>
    <t xml:space="preserve">شهر ربيع الأول</t>
  </si>
  <si>
    <t xml:space="preserve">06:09:55 م</t>
  </si>
  <si>
    <t xml:space="preserve">06:23:44 م</t>
  </si>
  <si>
    <t xml:space="preserve">0س 13د 49ث </t>
  </si>
  <si>
    <t xml:space="preserve">°3.925</t>
  </si>
  <si>
    <t xml:space="preserve">°2.013</t>
  </si>
  <si>
    <t xml:space="preserve">°2.567   يسار الشمس</t>
  </si>
  <si>
    <t xml:space="preserve">09س 03د 25ث </t>
  </si>
  <si>
    <t xml:space="preserve">2025/08/23</t>
  </si>
  <si>
    <t xml:space="preserve">06:08:56 م</t>
  </si>
  <si>
    <t xml:space="preserve">06:54:10 م</t>
  </si>
  <si>
    <t xml:space="preserve">0س 45د 14ث </t>
  </si>
  <si>
    <t xml:space="preserve">°15.723</t>
  </si>
  <si>
    <t xml:space="preserve">°8.959</t>
  </si>
  <si>
    <t xml:space="preserve">°12.248 يسار الشمس</t>
  </si>
  <si>
    <t xml:space="preserve">33س 02د 26ث </t>
  </si>
  <si>
    <t xml:space="preserve">09:06:30 ص</t>
  </si>
  <si>
    <t xml:space="preserve">06:07:56 م</t>
  </si>
  <si>
    <t xml:space="preserve">07:22:55 م</t>
  </si>
  <si>
    <t xml:space="preserve">1س 14د 59ث </t>
  </si>
  <si>
    <t xml:space="preserve">°27.341</t>
  </si>
  <si>
    <t xml:space="preserve">°15.442</t>
  </si>
  <si>
    <t xml:space="preserve">°22.137 يسار الشمس</t>
  </si>
  <si>
    <t xml:space="preserve">57س 01د 26ث </t>
  </si>
  <si>
    <t xml:space="preserve">08/25</t>
  </si>
  <si>
    <t xml:space="preserve">03 السنبلة</t>
  </si>
  <si>
    <t xml:space="preserve">16 الأسد </t>
  </si>
  <si>
    <t xml:space="preserve">سنبلة 07:40</t>
  </si>
  <si>
    <t xml:space="preserve">12 صرفة 00:30</t>
  </si>
  <si>
    <t xml:space="preserve">07:02</t>
  </si>
  <si>
    <t xml:space="preserve">11:42</t>
  </si>
  <si>
    <t xml:space="preserve">6:08</t>
  </si>
  <si>
    <t xml:space="preserve">7:38</t>
  </si>
  <si>
    <t xml:space="preserve">08/26</t>
  </si>
  <si>
    <t xml:space="preserve">04 السنبلة</t>
  </si>
  <si>
    <t xml:space="preserve">17 الأسد </t>
  </si>
  <si>
    <t xml:space="preserve">13 عواء 01:30</t>
  </si>
  <si>
    <t xml:space="preserve">07:56</t>
  </si>
  <si>
    <t xml:space="preserve">19:51</t>
  </si>
  <si>
    <t xml:space="preserve">4:09</t>
  </si>
  <si>
    <t xml:space="preserve">5:17</t>
  </si>
  <si>
    <t xml:space="preserve">6:07</t>
  </si>
  <si>
    <t xml:space="preserve">7:37</t>
  </si>
  <si>
    <t xml:space="preserve">08/27</t>
  </si>
  <si>
    <t xml:space="preserve">05 السنبلة</t>
  </si>
  <si>
    <t xml:space="preserve">18 الأسد </t>
  </si>
  <si>
    <t xml:space="preserve">ميزان 18:37</t>
  </si>
  <si>
    <t xml:space="preserve">14 سماك 02:30</t>
  </si>
  <si>
    <t xml:space="preserve">08:49</t>
  </si>
  <si>
    <t xml:space="preserve">4:10</t>
  </si>
  <si>
    <t xml:space="preserve">6:06</t>
  </si>
  <si>
    <t xml:space="preserve">7:36</t>
  </si>
  <si>
    <t xml:space="preserve">08/28</t>
  </si>
  <si>
    <t xml:space="preserve">06 السنبلة</t>
  </si>
  <si>
    <t xml:space="preserve">19 الأسد </t>
  </si>
  <si>
    <t xml:space="preserve">15 غفر 04:00</t>
  </si>
  <si>
    <t xml:space="preserve">09:42</t>
  </si>
  <si>
    <t xml:space="preserve">20:52</t>
  </si>
  <si>
    <t xml:space="preserve">5:18</t>
  </si>
  <si>
    <t xml:space="preserve">11:41</t>
  </si>
  <si>
    <t xml:space="preserve">6:05</t>
  </si>
  <si>
    <t xml:space="preserve">7:35</t>
  </si>
  <si>
    <t xml:space="preserve">08/29</t>
  </si>
  <si>
    <t xml:space="preserve">07 السنبلة</t>
  </si>
  <si>
    <t xml:space="preserve">20 الأسد </t>
  </si>
  <si>
    <t xml:space="preserve">16 زبانا 05:30</t>
  </si>
  <si>
    <t xml:space="preserve">10:37</t>
  </si>
  <si>
    <t xml:space="preserve">21:26</t>
  </si>
  <si>
    <t xml:space="preserve">4:11</t>
  </si>
  <si>
    <t xml:space="preserve">6:04</t>
  </si>
  <si>
    <t xml:space="preserve">7:34</t>
  </si>
  <si>
    <t xml:space="preserve">08/30</t>
  </si>
  <si>
    <t xml:space="preserve">08 السنبلة</t>
  </si>
  <si>
    <t xml:space="preserve">21 الأسد </t>
  </si>
  <si>
    <t xml:space="preserve">عقرب 06:40 -</t>
  </si>
  <si>
    <t xml:space="preserve">17 إكليل 07:30</t>
  </si>
  <si>
    <t xml:space="preserve">11:32</t>
  </si>
  <si>
    <t xml:space="preserve">22:05</t>
  </si>
  <si>
    <t xml:space="preserve">5:19</t>
  </si>
  <si>
    <t xml:space="preserve">6:03</t>
  </si>
  <si>
    <t xml:space="preserve">7:33</t>
  </si>
  <si>
    <t xml:space="preserve">08/31</t>
  </si>
  <si>
    <t xml:space="preserve">09 السنبلة</t>
  </si>
  <si>
    <t xml:space="preserve">22 الأسد </t>
  </si>
  <si>
    <t xml:space="preserve">18 قلب 09:00</t>
  </si>
  <si>
    <t xml:space="preserve">12:28</t>
  </si>
  <si>
    <t xml:space="preserve">22:50</t>
  </si>
  <si>
    <t xml:space="preserve">تربيع أول 9:25</t>
  </si>
  <si>
    <t xml:space="preserve">4:12</t>
  </si>
  <si>
    <t xml:space="preserve">6:02</t>
  </si>
  <si>
    <t xml:space="preserve">7:32</t>
  </si>
  <si>
    <t xml:space="preserve">09/01</t>
  </si>
  <si>
    <t xml:space="preserve">10 السنبلة</t>
  </si>
  <si>
    <t xml:space="preserve">23 الأسد </t>
  </si>
  <si>
    <t xml:space="preserve">قوس 19:38 +</t>
  </si>
  <si>
    <t xml:space="preserve">19 شولة 10:30</t>
  </si>
  <si>
    <t xml:space="preserve">13:24</t>
  </si>
  <si>
    <t xml:space="preserve">23:40</t>
  </si>
  <si>
    <t xml:space="preserve">11:40</t>
  </si>
  <si>
    <t xml:space="preserve">6:01</t>
  </si>
  <si>
    <t xml:space="preserve">7:31</t>
  </si>
  <si>
    <t xml:space="preserve">09/02</t>
  </si>
  <si>
    <t xml:space="preserve">11 السنبلة</t>
  </si>
  <si>
    <t xml:space="preserve">24 الأسد </t>
  </si>
  <si>
    <t xml:space="preserve">20 نعايم 12:00</t>
  </si>
  <si>
    <t xml:space="preserve">14:18</t>
  </si>
  <si>
    <t xml:space="preserve">4:13</t>
  </si>
  <si>
    <t xml:space="preserve">5:20</t>
  </si>
  <si>
    <t xml:space="preserve">6:00</t>
  </si>
  <si>
    <t xml:space="preserve">7:30</t>
  </si>
  <si>
    <t xml:space="preserve">09/03</t>
  </si>
  <si>
    <t xml:space="preserve">12 السنبلة</t>
  </si>
  <si>
    <t xml:space="preserve">25 الأسد </t>
  </si>
  <si>
    <t xml:space="preserve">21 بلدة 12:30</t>
  </si>
  <si>
    <t xml:space="preserve">15:08</t>
  </si>
  <si>
    <t xml:space="preserve">*00:36</t>
  </si>
  <si>
    <t xml:space="preserve">5:59</t>
  </si>
  <si>
    <t xml:space="preserve">7:29</t>
  </si>
  <si>
    <t xml:space="preserve">09/04</t>
  </si>
  <si>
    <t xml:space="preserve">13 السنبلة</t>
  </si>
  <si>
    <t xml:space="preserve">26 الأسد </t>
  </si>
  <si>
    <t xml:space="preserve">جدي 04:29</t>
  </si>
  <si>
    <t xml:space="preserve">22 ذابح 12:30</t>
  </si>
  <si>
    <t xml:space="preserve">*01:36</t>
  </si>
  <si>
    <t xml:space="preserve">4:14</t>
  </si>
  <si>
    <t xml:space="preserve">5:21</t>
  </si>
  <si>
    <t xml:space="preserve">11:39</t>
  </si>
  <si>
    <t xml:space="preserve">5:57</t>
  </si>
  <si>
    <t xml:space="preserve">7:27</t>
  </si>
  <si>
    <t xml:space="preserve">09/05</t>
  </si>
  <si>
    <t xml:space="preserve">14 السنبلة</t>
  </si>
  <si>
    <t xml:space="preserve">27 الأسد </t>
  </si>
  <si>
    <t xml:space="preserve">23 بلع 12:00 </t>
  </si>
  <si>
    <t xml:space="preserve">16:34</t>
  </si>
  <si>
    <t xml:space="preserve">*02:39</t>
  </si>
  <si>
    <t xml:space="preserve">4:15</t>
  </si>
  <si>
    <t xml:space="preserve">3:09</t>
  </si>
  <si>
    <t xml:space="preserve">5:56</t>
  </si>
  <si>
    <t xml:space="preserve">7:26</t>
  </si>
  <si>
    <t xml:space="preserve">09/06</t>
  </si>
  <si>
    <t xml:space="preserve">15 السنبلة</t>
  </si>
  <si>
    <t xml:space="preserve">28 الأسد </t>
  </si>
  <si>
    <t xml:space="preserve">دلو 10:24</t>
  </si>
  <si>
    <t xml:space="preserve">24 سعود 11:30 </t>
  </si>
  <si>
    <t xml:space="preserve">17:11</t>
  </si>
  <si>
    <t xml:space="preserve">*03:42</t>
  </si>
  <si>
    <t xml:space="preserve">5:22</t>
  </si>
  <si>
    <t xml:space="preserve">5:55</t>
  </si>
  <si>
    <t xml:space="preserve">7:25</t>
  </si>
  <si>
    <t xml:space="preserve">09/07</t>
  </si>
  <si>
    <t xml:space="preserve">16 السنبلة</t>
  </si>
  <si>
    <t xml:space="preserve">29 الأسد </t>
  </si>
  <si>
    <t xml:space="preserve">25 أخبية 10:30</t>
  </si>
  <si>
    <t xml:space="preserve">17:46</t>
  </si>
  <si>
    <t xml:space="preserve">*04:45</t>
  </si>
  <si>
    <t xml:space="preserve">القمر بدر 21:09 , خسوف كلي (19:27-22:56)</t>
  </si>
  <si>
    <t xml:space="preserve">4:16</t>
  </si>
  <si>
    <t xml:space="preserve">11:38</t>
  </si>
  <si>
    <t xml:space="preserve">3:08</t>
  </si>
  <si>
    <t xml:space="preserve">5:54</t>
  </si>
  <si>
    <t xml:space="preserve">7:24</t>
  </si>
  <si>
    <t xml:space="preserve">09/08</t>
  </si>
  <si>
    <t xml:space="preserve">17 السنبلة</t>
  </si>
  <si>
    <t xml:space="preserve">30 الأسد </t>
  </si>
  <si>
    <t xml:space="preserve">حوت 13:27</t>
  </si>
  <si>
    <t xml:space="preserve">26 مقدم 09:00</t>
  </si>
  <si>
    <t xml:space="preserve">18:20</t>
  </si>
  <si>
    <t xml:space="preserve">*05:48</t>
  </si>
  <si>
    <t xml:space="preserve">5:53</t>
  </si>
  <si>
    <t xml:space="preserve">7:23</t>
  </si>
  <si>
    <t xml:space="preserve">09/09</t>
  </si>
  <si>
    <t xml:space="preserve">18 السنبلة</t>
  </si>
  <si>
    <t xml:space="preserve">31 الأسد </t>
  </si>
  <si>
    <t xml:space="preserve">27 مؤخر 06:30</t>
  </si>
  <si>
    <t xml:space="preserve">*06:52</t>
  </si>
  <si>
    <t xml:space="preserve">4:17</t>
  </si>
  <si>
    <t xml:space="preserve">5:23</t>
  </si>
  <si>
    <t xml:space="preserve">3:07</t>
  </si>
  <si>
    <t xml:space="preserve">5:52</t>
  </si>
  <si>
    <t xml:space="preserve">7:22</t>
  </si>
  <si>
    <t xml:space="preserve">09/10</t>
  </si>
  <si>
    <t xml:space="preserve">19 السنبلة</t>
  </si>
  <si>
    <t xml:space="preserve">32 الأسد </t>
  </si>
  <si>
    <t xml:space="preserve">حمل 15:00</t>
  </si>
  <si>
    <t xml:space="preserve">28 رشا 03:00</t>
  </si>
  <si>
    <t xml:space="preserve">19:31</t>
  </si>
  <si>
    <t xml:space="preserve">*07:56</t>
  </si>
  <si>
    <t xml:space="preserve">01 شرطين 22:00</t>
  </si>
  <si>
    <t xml:space="preserve">11:37</t>
  </si>
  <si>
    <t xml:space="preserve">5:51</t>
  </si>
  <si>
    <t xml:space="preserve">7:21</t>
  </si>
  <si>
    <t xml:space="preserve">11:04</t>
  </si>
  <si>
    <t xml:space="preserve">09/11</t>
  </si>
  <si>
    <t xml:space="preserve">20 السنبلة</t>
  </si>
  <si>
    <t xml:space="preserve">33 الأسد </t>
  </si>
  <si>
    <t xml:space="preserve">02 بطين 19:30</t>
  </si>
  <si>
    <t xml:space="preserve">20:11</t>
  </si>
  <si>
    <t xml:space="preserve">*09:03</t>
  </si>
  <si>
    <t xml:space="preserve">4:18</t>
  </si>
  <si>
    <t xml:space="preserve">5:24</t>
  </si>
  <si>
    <t xml:space="preserve">3:06</t>
  </si>
  <si>
    <t xml:space="preserve">5:50</t>
  </si>
  <si>
    <t xml:space="preserve">7:20</t>
  </si>
  <si>
    <t xml:space="preserve">09/12</t>
  </si>
  <si>
    <t xml:space="preserve">21 السنبلة</t>
  </si>
  <si>
    <t xml:space="preserve">34 الأسد </t>
  </si>
  <si>
    <t xml:space="preserve">ثور 16:28</t>
  </si>
  <si>
    <t xml:space="preserve">03 ثريا 17:30</t>
  </si>
  <si>
    <t xml:space="preserve">20:57</t>
  </si>
  <si>
    <t xml:space="preserve">*10:12</t>
  </si>
  <si>
    <t xml:space="preserve">احتجاب بعض نجوم الثريا خلف القمر 23:00</t>
  </si>
  <si>
    <t xml:space="preserve">11:36</t>
  </si>
  <si>
    <t xml:space="preserve">5:49</t>
  </si>
  <si>
    <t xml:space="preserve">7:19</t>
  </si>
  <si>
    <t xml:space="preserve">09/13</t>
  </si>
  <si>
    <t xml:space="preserve">22 السنبلة</t>
  </si>
  <si>
    <t xml:space="preserve">35 الأسد </t>
  </si>
  <si>
    <t xml:space="preserve">04 دبران 15:30</t>
  </si>
  <si>
    <t xml:space="preserve">21:49</t>
  </si>
  <si>
    <t xml:space="preserve">*11:22</t>
  </si>
  <si>
    <t xml:space="preserve">4:19</t>
  </si>
  <si>
    <t xml:space="preserve">3:05</t>
  </si>
  <si>
    <t xml:space="preserve">5:47</t>
  </si>
  <si>
    <t xml:space="preserve">7:17</t>
  </si>
  <si>
    <t xml:space="preserve">11:03</t>
  </si>
  <si>
    <t xml:space="preserve">09/14</t>
  </si>
  <si>
    <t xml:space="preserve">23 السنبلة</t>
  </si>
  <si>
    <t xml:space="preserve">36 الأسد </t>
  </si>
  <si>
    <t xml:space="preserve">جوزاء 19:04</t>
  </si>
  <si>
    <t xml:space="preserve">05 هقعة 14:00</t>
  </si>
  <si>
    <t xml:space="preserve">22:48</t>
  </si>
  <si>
    <t xml:space="preserve">*12:29</t>
  </si>
  <si>
    <t xml:space="preserve">تربيع أخير 13:33</t>
  </si>
  <si>
    <t xml:space="preserve">5:25</t>
  </si>
  <si>
    <t xml:space="preserve">3:04</t>
  </si>
  <si>
    <t xml:space="preserve">5:46</t>
  </si>
  <si>
    <t xml:space="preserve">7:16</t>
  </si>
  <si>
    <t xml:space="preserve">09/15</t>
  </si>
  <si>
    <t xml:space="preserve">24 السنبلة</t>
  </si>
  <si>
    <t xml:space="preserve">37 الأسد </t>
  </si>
  <si>
    <t xml:space="preserve">06 هنعة 12:30 </t>
  </si>
  <si>
    <t xml:space="preserve">4:20</t>
  </si>
  <si>
    <t xml:space="preserve">11:35</t>
  </si>
  <si>
    <t xml:space="preserve">5:45</t>
  </si>
  <si>
    <t xml:space="preserve">7:15</t>
  </si>
  <si>
    <t xml:space="preserve">09/16</t>
  </si>
  <si>
    <t xml:space="preserve">25 السنبلة</t>
  </si>
  <si>
    <t xml:space="preserve">سنبلة 23:56</t>
  </si>
  <si>
    <t xml:space="preserve">سرطان 23:33</t>
  </si>
  <si>
    <t xml:space="preserve">07 ذراع 10:30  </t>
  </si>
  <si>
    <t xml:space="preserve">*14:24</t>
  </si>
  <si>
    <t xml:space="preserve">5:26</t>
  </si>
  <si>
    <t xml:space="preserve">3:03</t>
  </si>
  <si>
    <t xml:space="preserve">5:44</t>
  </si>
  <si>
    <t xml:space="preserve">5:58</t>
  </si>
  <si>
    <t xml:space="preserve">7:14</t>
  </si>
  <si>
    <t xml:space="preserve">11:02</t>
  </si>
  <si>
    <t xml:space="preserve">09/17</t>
  </si>
  <si>
    <t xml:space="preserve">26 السنبلة</t>
  </si>
  <si>
    <t xml:space="preserve">02 السنبلة </t>
  </si>
  <si>
    <t xml:space="preserve">08 نثرة 08:30</t>
  </si>
  <si>
    <t xml:space="preserve">00:57</t>
  </si>
  <si>
    <t xml:space="preserve">15:11</t>
  </si>
  <si>
    <t xml:space="preserve">سنبلة 20:55</t>
  </si>
  <si>
    <t xml:space="preserve">4:21</t>
  </si>
  <si>
    <t xml:space="preserve">5:43</t>
  </si>
  <si>
    <t xml:space="preserve">7:13</t>
  </si>
  <si>
    <t xml:space="preserve">09/18</t>
  </si>
  <si>
    <t xml:space="preserve">27 السنبلة</t>
  </si>
  <si>
    <t xml:space="preserve">03 السنبلة </t>
  </si>
  <si>
    <t xml:space="preserve">09 طرفة 07:00  </t>
  </si>
  <si>
    <t xml:space="preserve">02:00</t>
  </si>
  <si>
    <t xml:space="preserve">15:50</t>
  </si>
  <si>
    <t xml:space="preserve">5:27</t>
  </si>
  <si>
    <t xml:space="preserve">11:34</t>
  </si>
  <si>
    <t xml:space="preserve">3:02</t>
  </si>
  <si>
    <t xml:space="preserve">5:42</t>
  </si>
  <si>
    <t xml:space="preserve">7:12</t>
  </si>
  <si>
    <t xml:space="preserve">09/19</t>
  </si>
  <si>
    <t xml:space="preserve">28 السنبلة</t>
  </si>
  <si>
    <t xml:space="preserve">04 السنبلة </t>
  </si>
  <si>
    <t xml:space="preserve">أسد 06:14</t>
  </si>
  <si>
    <t xml:space="preserve">10 جبهة 06:00</t>
  </si>
  <si>
    <t xml:space="preserve">03:01</t>
  </si>
  <si>
    <t xml:space="preserve">16:24</t>
  </si>
  <si>
    <t xml:space="preserve">4:22</t>
  </si>
  <si>
    <t xml:space="preserve">5:41</t>
  </si>
  <si>
    <t xml:space="preserve">7:11</t>
  </si>
  <si>
    <t xml:space="preserve">11:01</t>
  </si>
  <si>
    <t xml:space="preserve">09/20</t>
  </si>
  <si>
    <t xml:space="preserve">29 السنبلة</t>
  </si>
  <si>
    <t xml:space="preserve">05 السنبلة </t>
  </si>
  <si>
    <t xml:space="preserve">03:58</t>
  </si>
  <si>
    <t xml:space="preserve">16:55</t>
  </si>
  <si>
    <t xml:space="preserve">3:01</t>
  </si>
  <si>
    <t xml:space="preserve">5:40</t>
  </si>
  <si>
    <t xml:space="preserve">7:10</t>
  </si>
  <si>
    <t xml:space="preserve">09/21</t>
  </si>
  <si>
    <t xml:space="preserve">30 السنبلة</t>
  </si>
  <si>
    <t xml:space="preserve">06 السنبلة </t>
  </si>
  <si>
    <t xml:space="preserve">سنبلة 15:10</t>
  </si>
  <si>
    <t xml:space="preserve">04:54</t>
  </si>
  <si>
    <t xml:space="preserve">17:24</t>
  </si>
  <si>
    <t xml:space="preserve">اقتران 22:54 , كسوف جزئي</t>
  </si>
  <si>
    <t xml:space="preserve">5:28</t>
  </si>
  <si>
    <t xml:space="preserve">11:33</t>
  </si>
  <si>
    <t xml:space="preserve">3:00</t>
  </si>
  <si>
    <t xml:space="preserve">5:38</t>
  </si>
  <si>
    <t xml:space="preserve">7:08</t>
  </si>
  <si>
    <t xml:space="preserve">09/22</t>
  </si>
  <si>
    <t xml:space="preserve">ميزان 21:20</t>
  </si>
  <si>
    <t xml:space="preserve">07 السنبلة </t>
  </si>
  <si>
    <t xml:space="preserve">05:47</t>
  </si>
  <si>
    <t xml:space="preserve">17:53</t>
  </si>
  <si>
    <t xml:space="preserve">اعتدال خريفي 21:20</t>
  </si>
  <si>
    <t xml:space="preserve">4:23</t>
  </si>
  <si>
    <t xml:space="preserve">5:37</t>
  </si>
  <si>
    <t xml:space="preserve">7:07</t>
  </si>
  <si>
    <t xml:space="preserve">11:00</t>
  </si>
  <si>
    <t xml:space="preserve">09/23</t>
  </si>
  <si>
    <t xml:space="preserve">01 الميزان</t>
  </si>
  <si>
    <t xml:space="preserve">08 السنبلة </t>
  </si>
  <si>
    <t xml:space="preserve">14 سماك 09:00</t>
  </si>
  <si>
    <t xml:space="preserve">06:40</t>
  </si>
  <si>
    <t xml:space="preserve">18:21</t>
  </si>
  <si>
    <t xml:space="preserve">5:29</t>
  </si>
  <si>
    <t xml:space="preserve">2:59</t>
  </si>
  <si>
    <t xml:space="preserve">5:36</t>
  </si>
  <si>
    <t xml:space="preserve">7:06</t>
  </si>
  <si>
    <t xml:space="preserve">شهر ربيع الآخر</t>
  </si>
  <si>
    <t xml:space="preserve">05:38:23 م</t>
  </si>
  <si>
    <t xml:space="preserve">05:24:14 م</t>
  </si>
  <si>
    <t xml:space="preserve">-0س 14د 09ث </t>
  </si>
  <si>
    <t xml:space="preserve">°3.405</t>
  </si>
  <si>
    <t xml:space="preserve">°-4.048</t>
  </si>
  <si>
    <t xml:space="preserve">°1.444   يمين الشمس</t>
  </si>
  <si>
    <t xml:space="preserve">-05س 15د 47ث </t>
  </si>
  <si>
    <t xml:space="preserve">2025/09/21</t>
  </si>
  <si>
    <t xml:space="preserve">05:37:15 م</t>
  </si>
  <si>
    <t xml:space="preserve">05:52:30 م</t>
  </si>
  <si>
    <t xml:space="preserve">0س 15د 15ث </t>
  </si>
  <si>
    <t xml:space="preserve">°8.606</t>
  </si>
  <si>
    <t xml:space="preserve">°2.377</t>
  </si>
  <si>
    <t xml:space="preserve">°7.936   يسار الشمس</t>
  </si>
  <si>
    <t xml:space="preserve">18س 43د 05ث </t>
  </si>
  <si>
    <t xml:space="preserve">رؤية الهلال غير ممكنة (لم تسجل الرؤية)</t>
  </si>
  <si>
    <t xml:space="preserve">10:54:10 م</t>
  </si>
  <si>
    <t xml:space="preserve">05:36:07 م</t>
  </si>
  <si>
    <t xml:space="preserve">06:21:15 م</t>
  </si>
  <si>
    <t xml:space="preserve">0س 45د 08ث </t>
  </si>
  <si>
    <t xml:space="preserve">°19.709</t>
  </si>
  <si>
    <t xml:space="preserve">°8.638</t>
  </si>
  <si>
    <t xml:space="preserve">°17.276 يسار الشمس</t>
  </si>
  <si>
    <t xml:space="preserve">42س 41د 57ث </t>
  </si>
  <si>
    <t xml:space="preserve">09/24</t>
  </si>
  <si>
    <t xml:space="preserve">02 الميزان</t>
  </si>
  <si>
    <t xml:space="preserve">09 السنبلة </t>
  </si>
  <si>
    <t xml:space="preserve">ميزان 02:12</t>
  </si>
  <si>
    <t xml:space="preserve">15 غفر 11:00</t>
  </si>
  <si>
    <t xml:space="preserve">07:33</t>
  </si>
  <si>
    <t xml:space="preserve">18:52</t>
  </si>
  <si>
    <t xml:space="preserve">4:24</t>
  </si>
  <si>
    <t xml:space="preserve">2:58</t>
  </si>
  <si>
    <t xml:space="preserve">5:35</t>
  </si>
  <si>
    <t xml:space="preserve">7:05</t>
  </si>
  <si>
    <t xml:space="preserve">09/25</t>
  </si>
  <si>
    <t xml:space="preserve">03 الميزان</t>
  </si>
  <si>
    <t xml:space="preserve">10 السنبلة </t>
  </si>
  <si>
    <t xml:space="preserve">16 زبانا 13:30</t>
  </si>
  <si>
    <t xml:space="preserve">08:28</t>
  </si>
  <si>
    <t xml:space="preserve">19:25</t>
  </si>
  <si>
    <t xml:space="preserve">5:30</t>
  </si>
  <si>
    <t xml:space="preserve">5:34</t>
  </si>
  <si>
    <t xml:space="preserve">7:04</t>
  </si>
  <si>
    <t xml:space="preserve">10:59</t>
  </si>
  <si>
    <t xml:space="preserve">09/26</t>
  </si>
  <si>
    <t xml:space="preserve">04 الميزان</t>
  </si>
  <si>
    <t xml:space="preserve">11 السنبلة </t>
  </si>
  <si>
    <t xml:space="preserve">عقرب 14:11 -</t>
  </si>
  <si>
    <t xml:space="preserve">17 إكليل 15:30</t>
  </si>
  <si>
    <t xml:space="preserve">09:23</t>
  </si>
  <si>
    <t xml:space="preserve">20:02</t>
  </si>
  <si>
    <t xml:space="preserve">4:25</t>
  </si>
  <si>
    <t xml:space="preserve">2:57</t>
  </si>
  <si>
    <t xml:space="preserve">5:33</t>
  </si>
  <si>
    <t xml:space="preserve">7:03</t>
  </si>
  <si>
    <t xml:space="preserve">09/27</t>
  </si>
  <si>
    <t xml:space="preserve">05 الميزان</t>
  </si>
  <si>
    <t xml:space="preserve">12 السنبلة </t>
  </si>
  <si>
    <t xml:space="preserve">18 قلب 19:30</t>
  </si>
  <si>
    <t xml:space="preserve">10:19</t>
  </si>
  <si>
    <t xml:space="preserve">20:44</t>
  </si>
  <si>
    <t xml:space="preserve">11:31</t>
  </si>
  <si>
    <t xml:space="preserve">2:56</t>
  </si>
  <si>
    <t xml:space="preserve">5:32</t>
  </si>
  <si>
    <t xml:space="preserve">7:02</t>
  </si>
  <si>
    <t xml:space="preserve">09/28</t>
  </si>
  <si>
    <t xml:space="preserve">06 الميزان</t>
  </si>
  <si>
    <t xml:space="preserve">13 السنبلة </t>
  </si>
  <si>
    <t xml:space="preserve">19 شولة 21:30</t>
  </si>
  <si>
    <t xml:space="preserve">11:14</t>
  </si>
  <si>
    <t xml:space="preserve">21:31</t>
  </si>
  <si>
    <t xml:space="preserve">4:26</t>
  </si>
  <si>
    <t xml:space="preserve">5:31</t>
  </si>
  <si>
    <t xml:space="preserve">7:01</t>
  </si>
  <si>
    <t xml:space="preserve">09/29</t>
  </si>
  <si>
    <t xml:space="preserve">07 الميزان</t>
  </si>
  <si>
    <t xml:space="preserve">14 السنبلة </t>
  </si>
  <si>
    <t xml:space="preserve">قوس 03:40 +</t>
  </si>
  <si>
    <t xml:space="preserve">20 نعايم 23:00</t>
  </si>
  <si>
    <t xml:space="preserve">12:08</t>
  </si>
  <si>
    <t xml:space="preserve">22:24</t>
  </si>
  <si>
    <t xml:space="preserve">2:55</t>
  </si>
  <si>
    <t xml:space="preserve">6:59</t>
  </si>
  <si>
    <t xml:space="preserve">09/30</t>
  </si>
  <si>
    <t xml:space="preserve">08 الميزان</t>
  </si>
  <si>
    <t xml:space="preserve">15 السنبلة </t>
  </si>
  <si>
    <t xml:space="preserve">20 نعايم</t>
  </si>
  <si>
    <t xml:space="preserve">12:58</t>
  </si>
  <si>
    <t xml:space="preserve">23:22</t>
  </si>
  <si>
    <t xml:space="preserve">تربيع أول 2:54</t>
  </si>
  <si>
    <t xml:space="preserve">4:27</t>
  </si>
  <si>
    <t xml:space="preserve">11:30</t>
  </si>
  <si>
    <t xml:space="preserve">2:54</t>
  </si>
  <si>
    <t xml:space="preserve">6:58</t>
  </si>
  <si>
    <t xml:space="preserve">10/01</t>
  </si>
  <si>
    <t xml:space="preserve">09 الميزان</t>
  </si>
  <si>
    <t xml:space="preserve">16 السنبلة </t>
  </si>
  <si>
    <t xml:space="preserve">جدي 13:37</t>
  </si>
  <si>
    <t xml:space="preserve">21 بلدة 00:30</t>
  </si>
  <si>
    <t xml:space="preserve">13:45</t>
  </si>
  <si>
    <t xml:space="preserve">6:57</t>
  </si>
  <si>
    <t xml:space="preserve">10:57</t>
  </si>
  <si>
    <t xml:space="preserve">10/02</t>
  </si>
  <si>
    <t xml:space="preserve">10 الميزان</t>
  </si>
  <si>
    <t xml:space="preserve">17 السنبلة </t>
  </si>
  <si>
    <t xml:space="preserve">22 ذابح 01:00</t>
  </si>
  <si>
    <t xml:space="preserve">14:27</t>
  </si>
  <si>
    <t xml:space="preserve">4:28</t>
  </si>
  <si>
    <t xml:space="preserve">2:53</t>
  </si>
  <si>
    <t xml:space="preserve">6:56</t>
  </si>
  <si>
    <t xml:space="preserve">10/03</t>
  </si>
  <si>
    <t xml:space="preserve">11 الميزان</t>
  </si>
  <si>
    <t xml:space="preserve">18 السنبلة </t>
  </si>
  <si>
    <t xml:space="preserve">دلو 20:31</t>
  </si>
  <si>
    <t xml:space="preserve">23 بلع 00:30 </t>
  </si>
  <si>
    <t xml:space="preserve">15:05</t>
  </si>
  <si>
    <t xml:space="preserve">*01:23</t>
  </si>
  <si>
    <t xml:space="preserve">24 سعود 23:00 </t>
  </si>
  <si>
    <t xml:space="preserve">11:29</t>
  </si>
  <si>
    <t xml:space="preserve">2:52</t>
  </si>
  <si>
    <t xml:space="preserve">5:39</t>
  </si>
  <si>
    <t xml:space="preserve">6:55</t>
  </si>
  <si>
    <t xml:space="preserve">10/04</t>
  </si>
  <si>
    <t xml:space="preserve">12 الميزان</t>
  </si>
  <si>
    <t xml:space="preserve">19 السنبلة </t>
  </si>
  <si>
    <t xml:space="preserve">25 أخبية 20:00</t>
  </si>
  <si>
    <t xml:space="preserve">15:40</t>
  </si>
  <si>
    <t xml:space="preserve">*02:26</t>
  </si>
  <si>
    <t xml:space="preserve">6:54</t>
  </si>
  <si>
    <t xml:space="preserve">10:56</t>
  </si>
  <si>
    <t xml:space="preserve">10/05</t>
  </si>
  <si>
    <t xml:space="preserve">13 الميزان</t>
  </si>
  <si>
    <t xml:space="preserve">20 السنبلة </t>
  </si>
  <si>
    <t xml:space="preserve">حوت 23:43</t>
  </si>
  <si>
    <t xml:space="preserve">26 مقدم 17:00</t>
  </si>
  <si>
    <t xml:space="preserve">16:15</t>
  </si>
  <si>
    <t xml:space="preserve">*03:28</t>
  </si>
  <si>
    <t xml:space="preserve">4:29</t>
  </si>
  <si>
    <t xml:space="preserve">2:51</t>
  </si>
  <si>
    <t xml:space="preserve">10/06</t>
  </si>
  <si>
    <t xml:space="preserve">14 الميزان</t>
  </si>
  <si>
    <t xml:space="preserve">21 السنبلة </t>
  </si>
  <si>
    <t xml:space="preserve">27 مؤخر 14:30</t>
  </si>
  <si>
    <t xml:space="preserve">16:49</t>
  </si>
  <si>
    <t xml:space="preserve">*04:32</t>
  </si>
  <si>
    <t xml:space="preserve">11:28</t>
  </si>
  <si>
    <t xml:space="preserve">2:50</t>
  </si>
  <si>
    <t xml:space="preserve">10/07</t>
  </si>
  <si>
    <t xml:space="preserve">15 الميزان</t>
  </si>
  <si>
    <t xml:space="preserve">22 السنبلة </t>
  </si>
  <si>
    <t xml:space="preserve">28 رشا 12:00</t>
  </si>
  <si>
    <t xml:space="preserve">17:25</t>
  </si>
  <si>
    <t xml:space="preserve">*05:37</t>
  </si>
  <si>
    <t xml:space="preserve">القمر بدر 6:48</t>
  </si>
  <si>
    <t xml:space="preserve">4:30</t>
  </si>
  <si>
    <t xml:space="preserve">10/08</t>
  </si>
  <si>
    <t xml:space="preserve">16 الميزان</t>
  </si>
  <si>
    <t xml:space="preserve">23 السنبلة </t>
  </si>
  <si>
    <t xml:space="preserve">حمل 00:23</t>
  </si>
  <si>
    <t xml:space="preserve">01 شرطين 09:30</t>
  </si>
  <si>
    <t xml:space="preserve">18:05</t>
  </si>
  <si>
    <t xml:space="preserve">*06:44</t>
  </si>
  <si>
    <t xml:space="preserve">2:49</t>
  </si>
  <si>
    <t xml:space="preserve">10:55</t>
  </si>
  <si>
    <t xml:space="preserve">10/09</t>
  </si>
  <si>
    <t xml:space="preserve">17 الميزان</t>
  </si>
  <si>
    <t xml:space="preserve">24 السنبلة </t>
  </si>
  <si>
    <t xml:space="preserve">02 بطين 06:30</t>
  </si>
  <si>
    <t xml:space="preserve">18:50</t>
  </si>
  <si>
    <t xml:space="preserve">*07:55</t>
  </si>
  <si>
    <t xml:space="preserve">4:31</t>
  </si>
  <si>
    <t xml:space="preserve">11:27</t>
  </si>
  <si>
    <t xml:space="preserve">2:48</t>
  </si>
  <si>
    <t xml:space="preserve">10/10</t>
  </si>
  <si>
    <t xml:space="preserve">18 الميزان</t>
  </si>
  <si>
    <t xml:space="preserve">25 السنبلة </t>
  </si>
  <si>
    <t xml:space="preserve">ثور 00:18</t>
  </si>
  <si>
    <t xml:space="preserve">03 ثريا 01:00</t>
  </si>
  <si>
    <t xml:space="preserve">19:42</t>
  </si>
  <si>
    <t xml:space="preserve">*09:07</t>
  </si>
  <si>
    <t xml:space="preserve">04 دبران 21:00</t>
  </si>
  <si>
    <t xml:space="preserve">10/11</t>
  </si>
  <si>
    <t xml:space="preserve">19 الميزان</t>
  </si>
  <si>
    <t xml:space="preserve">26 السنبلة </t>
  </si>
  <si>
    <t xml:space="preserve">05 هقعة 18:30</t>
  </si>
  <si>
    <t xml:space="preserve">20:40</t>
  </si>
  <si>
    <t xml:space="preserve">*10:18</t>
  </si>
  <si>
    <t xml:space="preserve">4:32</t>
  </si>
  <si>
    <t xml:space="preserve">2:47</t>
  </si>
  <si>
    <t xml:space="preserve">10:54</t>
  </si>
  <si>
    <t xml:space="preserve">10/12</t>
  </si>
  <si>
    <t xml:space="preserve">20 الميزان</t>
  </si>
  <si>
    <t xml:space="preserve">27 السنبلة </t>
  </si>
  <si>
    <t xml:space="preserve">جوزاء 01:23</t>
  </si>
  <si>
    <t xml:space="preserve">06 هنعة 17:00 </t>
  </si>
  <si>
    <t xml:space="preserve">21:44</t>
  </si>
  <si>
    <t xml:space="preserve">*11:23</t>
  </si>
  <si>
    <t xml:space="preserve">2:46</t>
  </si>
  <si>
    <t xml:space="preserve">10/13</t>
  </si>
  <si>
    <t xml:space="preserve">21 الميزان</t>
  </si>
  <si>
    <t xml:space="preserve">28 السنبلة </t>
  </si>
  <si>
    <t xml:space="preserve">07 ذراع 15:30  </t>
  </si>
  <si>
    <t xml:space="preserve">تربيع أخير 21:13</t>
  </si>
  <si>
    <t xml:space="preserve">4:33</t>
  </si>
  <si>
    <t xml:space="preserve">11:26</t>
  </si>
  <si>
    <t xml:space="preserve">10/14</t>
  </si>
  <si>
    <t xml:space="preserve">22 الميزان</t>
  </si>
  <si>
    <t xml:space="preserve">29 السنبلة </t>
  </si>
  <si>
    <t xml:space="preserve">سرطان 05:03</t>
  </si>
  <si>
    <t xml:space="preserve">08 نثرة 15:00</t>
  </si>
  <si>
    <t xml:space="preserve">*13:10</t>
  </si>
  <si>
    <t xml:space="preserve">2:45</t>
  </si>
  <si>
    <t xml:space="preserve">10/15</t>
  </si>
  <si>
    <t xml:space="preserve">23 الميزان</t>
  </si>
  <si>
    <t xml:space="preserve">30 السنبلة </t>
  </si>
  <si>
    <t xml:space="preserve">09 طرفة 14:30  </t>
  </si>
  <si>
    <t xml:space="preserve">*13:51</t>
  </si>
  <si>
    <t xml:space="preserve">4:34</t>
  </si>
  <si>
    <t xml:space="preserve">2:44</t>
  </si>
  <si>
    <t xml:space="preserve">10:53</t>
  </si>
  <si>
    <t xml:space="preserve">10/16</t>
  </si>
  <si>
    <t xml:space="preserve">24 الميزان</t>
  </si>
  <si>
    <t xml:space="preserve">31 السنبلة </t>
  </si>
  <si>
    <t xml:space="preserve">أسد 11:51</t>
  </si>
  <si>
    <t xml:space="preserve">10 جبهة 14:30</t>
  </si>
  <si>
    <t xml:space="preserve">10/17</t>
  </si>
  <si>
    <t xml:space="preserve">25 الميزان</t>
  </si>
  <si>
    <t xml:space="preserve">32 السنبلة </t>
  </si>
  <si>
    <t xml:space="preserve">11 زبرة 15:00</t>
  </si>
  <si>
    <t xml:space="preserve">01:53</t>
  </si>
  <si>
    <t xml:space="preserve">14:58</t>
  </si>
  <si>
    <t xml:space="preserve">4:35</t>
  </si>
  <si>
    <t xml:space="preserve">2:43</t>
  </si>
  <si>
    <t xml:space="preserve">10/18</t>
  </si>
  <si>
    <t xml:space="preserve">26 الميزان</t>
  </si>
  <si>
    <t xml:space="preserve">33 السنبلة </t>
  </si>
  <si>
    <t xml:space="preserve">سنبلة 21:25</t>
  </si>
  <si>
    <t xml:space="preserve">12 صرفة 15:30</t>
  </si>
  <si>
    <t xml:space="preserve">02:48</t>
  </si>
  <si>
    <t xml:space="preserve">15:27</t>
  </si>
  <si>
    <t xml:space="preserve">ميزان 08:31</t>
  </si>
  <si>
    <t xml:space="preserve">11:25</t>
  </si>
  <si>
    <t xml:space="preserve">2:42</t>
  </si>
  <si>
    <t xml:space="preserve">10/19</t>
  </si>
  <si>
    <t xml:space="preserve">27 الميزان</t>
  </si>
  <si>
    <t xml:space="preserve">34 السنبلة </t>
  </si>
  <si>
    <t xml:space="preserve">13 عواء 17:00</t>
  </si>
  <si>
    <t xml:space="preserve">03:42</t>
  </si>
  <si>
    <t xml:space="preserve">15:55</t>
  </si>
  <si>
    <t xml:space="preserve">4:36</t>
  </si>
  <si>
    <t xml:space="preserve">10:52</t>
  </si>
  <si>
    <t xml:space="preserve">10/20</t>
  </si>
  <si>
    <t xml:space="preserve">28 الميزان</t>
  </si>
  <si>
    <t xml:space="preserve">35 السنبلة </t>
  </si>
  <si>
    <t xml:space="preserve">14 سماك 18:30</t>
  </si>
  <si>
    <t xml:space="preserve">04:34</t>
  </si>
  <si>
    <t xml:space="preserve">2:41</t>
  </si>
  <si>
    <t xml:space="preserve">10/21</t>
  </si>
  <si>
    <t xml:space="preserve">29 الميزان</t>
  </si>
  <si>
    <t xml:space="preserve">36 السنبلة </t>
  </si>
  <si>
    <t xml:space="preserve">ميزان 08:52</t>
  </si>
  <si>
    <t xml:space="preserve">15 غفر 20:00</t>
  </si>
  <si>
    <t xml:space="preserve">05:27</t>
  </si>
  <si>
    <t xml:space="preserve">16:53</t>
  </si>
  <si>
    <t xml:space="preserve">اقتران 15:25</t>
  </si>
  <si>
    <t xml:space="preserve">4:37</t>
  </si>
  <si>
    <t xml:space="preserve">10/22</t>
  </si>
  <si>
    <t xml:space="preserve">30 الميزان</t>
  </si>
  <si>
    <t xml:space="preserve">37 السنبلة </t>
  </si>
  <si>
    <t xml:space="preserve">16 زبانا 21:30</t>
  </si>
  <si>
    <t xml:space="preserve">06:21</t>
  </si>
  <si>
    <t xml:space="preserve">احتمالية تساقط شهب التنينات</t>
  </si>
  <si>
    <t xml:space="preserve">2:40</t>
  </si>
  <si>
    <t xml:space="preserve">10/23</t>
  </si>
  <si>
    <t xml:space="preserve">عقرب 06:51</t>
  </si>
  <si>
    <t xml:space="preserve">38 السنبلة </t>
  </si>
  <si>
    <t xml:space="preserve">عقرب 20:53 -</t>
  </si>
  <si>
    <t xml:space="preserve">17 إكليل 23:30</t>
  </si>
  <si>
    <t xml:space="preserve">07:15</t>
  </si>
  <si>
    <t xml:space="preserve">18:01</t>
  </si>
  <si>
    <t xml:space="preserve">4:38</t>
  </si>
  <si>
    <t xml:space="preserve">11:24</t>
  </si>
  <si>
    <t xml:space="preserve">2:39</t>
  </si>
  <si>
    <t xml:space="preserve">شهر جمادى الأولى</t>
  </si>
  <si>
    <t xml:space="preserve">05:07:05 م</t>
  </si>
  <si>
    <t xml:space="preserve">04:53:14 م</t>
  </si>
  <si>
    <t xml:space="preserve">-0س 13د 51ث </t>
  </si>
  <si>
    <t xml:space="preserve">°4.076</t>
  </si>
  <si>
    <t xml:space="preserve">°-3.867</t>
  </si>
  <si>
    <t xml:space="preserve">°2.867   يسار الشمس</t>
  </si>
  <si>
    <t xml:space="preserve">01س 41د 44ث </t>
  </si>
  <si>
    <t xml:space="preserve">2025/10/21</t>
  </si>
  <si>
    <t xml:space="preserve">05:06:12 م</t>
  </si>
  <si>
    <t xml:space="preserve">05:25:20 م</t>
  </si>
  <si>
    <t xml:space="preserve">0س 19د 08ث </t>
  </si>
  <si>
    <t xml:space="preserve">°12.070</t>
  </si>
  <si>
    <t xml:space="preserve">°2.923</t>
  </si>
  <si>
    <t xml:space="preserve">°11.432 يسار الشمس</t>
  </si>
  <si>
    <t xml:space="preserve">25س 40د 51ث </t>
  </si>
  <si>
    <t xml:space="preserve">03:25:21 م</t>
  </si>
  <si>
    <t xml:space="preserve">05:05:20 م</t>
  </si>
  <si>
    <t xml:space="preserve">06:01:01 م</t>
  </si>
  <si>
    <t xml:space="preserve">0س 55د 41ث </t>
  </si>
  <si>
    <t xml:space="preserve">°22.591</t>
  </si>
  <si>
    <t xml:space="preserve">°9.667</t>
  </si>
  <si>
    <t xml:space="preserve">°20.022 يسار الشمس</t>
  </si>
  <si>
    <t xml:space="preserve">49س 39د 59ث </t>
  </si>
  <si>
    <t xml:space="preserve">10/24</t>
  </si>
  <si>
    <t xml:space="preserve">02 العقرب</t>
  </si>
  <si>
    <t xml:space="preserve">39 السنبلة </t>
  </si>
  <si>
    <t xml:space="preserve">17 إكليل </t>
  </si>
  <si>
    <t xml:space="preserve">08:11</t>
  </si>
  <si>
    <t xml:space="preserve">18:41</t>
  </si>
  <si>
    <t xml:space="preserve">10/25</t>
  </si>
  <si>
    <t xml:space="preserve">03 العقرب</t>
  </si>
  <si>
    <t xml:space="preserve">40 السنبلة </t>
  </si>
  <si>
    <t xml:space="preserve">18 قلب 01:00</t>
  </si>
  <si>
    <t xml:space="preserve">09:07</t>
  </si>
  <si>
    <t xml:space="preserve">19:27</t>
  </si>
  <si>
    <t xml:space="preserve">4:39</t>
  </si>
  <si>
    <t xml:space="preserve">2:38</t>
  </si>
  <si>
    <t xml:space="preserve">10:51</t>
  </si>
  <si>
    <t xml:space="preserve">10/26</t>
  </si>
  <si>
    <t xml:space="preserve">04 العقرب</t>
  </si>
  <si>
    <t xml:space="preserve">41 السنبلة </t>
  </si>
  <si>
    <t xml:space="preserve">قوس 10:33 +</t>
  </si>
  <si>
    <t xml:space="preserve">19 شولة 03:00</t>
  </si>
  <si>
    <t xml:space="preserve">10:01</t>
  </si>
  <si>
    <t xml:space="preserve">20:17</t>
  </si>
  <si>
    <t xml:space="preserve">10/27</t>
  </si>
  <si>
    <t xml:space="preserve">05 العقرب</t>
  </si>
  <si>
    <t xml:space="preserve">42 السنبلة </t>
  </si>
  <si>
    <t xml:space="preserve">20 نعايم 04:30</t>
  </si>
  <si>
    <t xml:space="preserve">21:12</t>
  </si>
  <si>
    <t xml:space="preserve">4:40</t>
  </si>
  <si>
    <t xml:space="preserve">2:37</t>
  </si>
  <si>
    <t xml:space="preserve">10/28</t>
  </si>
  <si>
    <t xml:space="preserve">06 العقرب</t>
  </si>
  <si>
    <t xml:space="preserve">43 السنبلة </t>
  </si>
  <si>
    <t xml:space="preserve">جدي 21:27</t>
  </si>
  <si>
    <t xml:space="preserve">21 بلدة 05:30</t>
  </si>
  <si>
    <t xml:space="preserve">22:10</t>
  </si>
  <si>
    <t xml:space="preserve">2:36</t>
  </si>
  <si>
    <t xml:space="preserve">10/29</t>
  </si>
  <si>
    <t xml:space="preserve">07 العقرب</t>
  </si>
  <si>
    <t xml:space="preserve">44 السنبلة </t>
  </si>
  <si>
    <t xml:space="preserve">22 ذابح 06:30</t>
  </si>
  <si>
    <t xml:space="preserve">12:21</t>
  </si>
  <si>
    <t xml:space="preserve">23:09</t>
  </si>
  <si>
    <t xml:space="preserve">تربيع أول 19:21</t>
  </si>
  <si>
    <t xml:space="preserve">4:41</t>
  </si>
  <si>
    <t xml:space="preserve">10/30</t>
  </si>
  <si>
    <t xml:space="preserve">08 العقرب</t>
  </si>
  <si>
    <t xml:space="preserve">45 السنبلة </t>
  </si>
  <si>
    <t xml:space="preserve">23 بلع 07:00 </t>
  </si>
  <si>
    <t xml:space="preserve">13:00</t>
  </si>
  <si>
    <t xml:space="preserve">5:48</t>
  </si>
  <si>
    <t xml:space="preserve">2:35</t>
  </si>
  <si>
    <t xml:space="preserve">10/31</t>
  </si>
  <si>
    <t xml:space="preserve">09 العقرب</t>
  </si>
  <si>
    <t xml:space="preserve">ميزان 12:09</t>
  </si>
  <si>
    <t xml:space="preserve">دلو 05:55</t>
  </si>
  <si>
    <t xml:space="preserve">24 سعود 06:30 </t>
  </si>
  <si>
    <t xml:space="preserve">13:35</t>
  </si>
  <si>
    <t xml:space="preserve">*00:09</t>
  </si>
  <si>
    <t xml:space="preserve">4:42</t>
  </si>
  <si>
    <t xml:space="preserve">11/01</t>
  </si>
  <si>
    <t xml:space="preserve">10 العقرب</t>
  </si>
  <si>
    <t xml:space="preserve">02 الميزان </t>
  </si>
  <si>
    <t xml:space="preserve">25 أخبية 06:30</t>
  </si>
  <si>
    <t xml:space="preserve">14:09</t>
  </si>
  <si>
    <t xml:space="preserve">*01:10</t>
  </si>
  <si>
    <t xml:space="preserve">2:34</t>
  </si>
  <si>
    <t xml:space="preserve">11/02</t>
  </si>
  <si>
    <t xml:space="preserve">11 العقرب</t>
  </si>
  <si>
    <t xml:space="preserve">03 الميزان </t>
  </si>
  <si>
    <t xml:space="preserve">حوت 10:26</t>
  </si>
  <si>
    <t xml:space="preserve">26 مقدم 05:30</t>
  </si>
  <si>
    <t xml:space="preserve">14:42</t>
  </si>
  <si>
    <t xml:space="preserve">*02:11</t>
  </si>
  <si>
    <t xml:space="preserve">4:43</t>
  </si>
  <si>
    <t xml:space="preserve">11/03</t>
  </si>
  <si>
    <t xml:space="preserve">12 العقرب</t>
  </si>
  <si>
    <t xml:space="preserve">04 الميزان </t>
  </si>
  <si>
    <t xml:space="preserve">27 مؤخر 03:30</t>
  </si>
  <si>
    <t xml:space="preserve">15:17</t>
  </si>
  <si>
    <t xml:space="preserve">*03:14</t>
  </si>
  <si>
    <t xml:space="preserve">4:44</t>
  </si>
  <si>
    <t xml:space="preserve">2:33</t>
  </si>
  <si>
    <t xml:space="preserve">11/04</t>
  </si>
  <si>
    <t xml:space="preserve">13 العقرب</t>
  </si>
  <si>
    <t xml:space="preserve">05 الميزان </t>
  </si>
  <si>
    <t xml:space="preserve">حمل 11:29</t>
  </si>
  <si>
    <t xml:space="preserve">28 رشا 00:00</t>
  </si>
  <si>
    <t xml:space="preserve">*04:19</t>
  </si>
  <si>
    <t xml:space="preserve">01 شرطين 18:30</t>
  </si>
  <si>
    <t xml:space="preserve">11/05</t>
  </si>
  <si>
    <t xml:space="preserve">14 العقرب</t>
  </si>
  <si>
    <t xml:space="preserve">06 الميزان </t>
  </si>
  <si>
    <t xml:space="preserve">16:38</t>
  </si>
  <si>
    <t xml:space="preserve">*05:29</t>
  </si>
  <si>
    <t xml:space="preserve">القمر بدر 16:19</t>
  </si>
  <si>
    <t xml:space="preserve">4:45</t>
  </si>
  <si>
    <t xml:space="preserve">2:32</t>
  </si>
  <si>
    <t xml:space="preserve">11/06</t>
  </si>
  <si>
    <t xml:space="preserve">15 العقرب</t>
  </si>
  <si>
    <t xml:space="preserve">07 الميزان </t>
  </si>
  <si>
    <t xml:space="preserve">ثور 10:40</t>
  </si>
  <si>
    <t xml:space="preserve">03 ثريا 12:00</t>
  </si>
  <si>
    <t xml:space="preserve">17:27</t>
  </si>
  <si>
    <t xml:space="preserve">*06:42</t>
  </si>
  <si>
    <t xml:space="preserve">احتمالية تساقط شهب التوريد الجنوبية / احتجاب الثريا 17:33</t>
  </si>
  <si>
    <t xml:space="preserve">11/07</t>
  </si>
  <si>
    <t xml:space="preserve">16 العقرب</t>
  </si>
  <si>
    <t xml:space="preserve">08 الميزان </t>
  </si>
  <si>
    <t xml:space="preserve">04 دبران 09:30</t>
  </si>
  <si>
    <t xml:space="preserve">18:25</t>
  </si>
  <si>
    <t xml:space="preserve">4:46</t>
  </si>
  <si>
    <t xml:space="preserve">11/08</t>
  </si>
  <si>
    <t xml:space="preserve">17 العقرب</t>
  </si>
  <si>
    <t xml:space="preserve">09 الميزان </t>
  </si>
  <si>
    <t xml:space="preserve">جوزاء 10:10</t>
  </si>
  <si>
    <t xml:space="preserve">05 هقعة 05:30</t>
  </si>
  <si>
    <t xml:space="preserve">19:29</t>
  </si>
  <si>
    <t xml:space="preserve">4:47</t>
  </si>
  <si>
    <t xml:space="preserve">2:31</t>
  </si>
  <si>
    <t xml:space="preserve">11/09</t>
  </si>
  <si>
    <t xml:space="preserve">18 العقرب</t>
  </si>
  <si>
    <t xml:space="preserve">10 الميزان </t>
  </si>
  <si>
    <t xml:space="preserve">06 هنعة 00:30 </t>
  </si>
  <si>
    <t xml:space="preserve">20:37</t>
  </si>
  <si>
    <t xml:space="preserve">11/10</t>
  </si>
  <si>
    <t xml:space="preserve">19 العقرب</t>
  </si>
  <si>
    <t xml:space="preserve">11 الميزان </t>
  </si>
  <si>
    <t xml:space="preserve">سرطان 12:04</t>
  </si>
  <si>
    <t xml:space="preserve">*11:04</t>
  </si>
  <si>
    <t xml:space="preserve">4:48</t>
  </si>
  <si>
    <t xml:space="preserve">2:30</t>
  </si>
  <si>
    <t xml:space="preserve">11/11</t>
  </si>
  <si>
    <t xml:space="preserve">20 العقرب</t>
  </si>
  <si>
    <t xml:space="preserve">12 الميزان </t>
  </si>
  <si>
    <t xml:space="preserve">*11:49</t>
  </si>
  <si>
    <t xml:space="preserve">11/12</t>
  </si>
  <si>
    <t xml:space="preserve">21 العقرب</t>
  </si>
  <si>
    <t xml:space="preserve">13 الميزان </t>
  </si>
  <si>
    <t xml:space="preserve">أسد 17:43</t>
  </si>
  <si>
    <t xml:space="preserve">10 جبهة 18:30</t>
  </si>
  <si>
    <t xml:space="preserve">23:48</t>
  </si>
  <si>
    <t xml:space="preserve">*12:28</t>
  </si>
  <si>
    <t xml:space="preserve">تربيع أخير 8:28</t>
  </si>
  <si>
    <t xml:space="preserve">11/13</t>
  </si>
  <si>
    <t xml:space="preserve">22 العقرب</t>
  </si>
  <si>
    <t xml:space="preserve">14 الميزان </t>
  </si>
  <si>
    <t xml:space="preserve">11 زبرة 19:00</t>
  </si>
  <si>
    <t xml:space="preserve">*13:01</t>
  </si>
  <si>
    <t xml:space="preserve">احتمالية تساقط شهب التوريد الشمالية</t>
  </si>
  <si>
    <t xml:space="preserve">2:29</t>
  </si>
  <si>
    <t xml:space="preserve">11/14</t>
  </si>
  <si>
    <t xml:space="preserve">23 العقرب</t>
  </si>
  <si>
    <t xml:space="preserve">15 الميزان </t>
  </si>
  <si>
    <t xml:space="preserve">12 صرفة 19:30</t>
  </si>
  <si>
    <t xml:space="preserve">00:44</t>
  </si>
  <si>
    <t xml:space="preserve">13:30</t>
  </si>
  <si>
    <t xml:space="preserve">11/15</t>
  </si>
  <si>
    <t xml:space="preserve">24 العقرب</t>
  </si>
  <si>
    <t xml:space="preserve">16 الميزان </t>
  </si>
  <si>
    <t xml:space="preserve">سنبلة 03:05</t>
  </si>
  <si>
    <t xml:space="preserve">13 عواء 21:00</t>
  </si>
  <si>
    <t xml:space="preserve">01:38</t>
  </si>
  <si>
    <t xml:space="preserve">13:59</t>
  </si>
  <si>
    <t xml:space="preserve">11/16</t>
  </si>
  <si>
    <t xml:space="preserve">25 العقرب</t>
  </si>
  <si>
    <t xml:space="preserve">17 الميزان </t>
  </si>
  <si>
    <t xml:space="preserve">14 سماك 22:30</t>
  </si>
  <si>
    <t xml:space="preserve">02:30</t>
  </si>
  <si>
    <t xml:space="preserve">11/17</t>
  </si>
  <si>
    <t xml:space="preserve">26 العقرب</t>
  </si>
  <si>
    <t xml:space="preserve">18 الميزان </t>
  </si>
  <si>
    <t xml:space="preserve">ميزان 14:52</t>
  </si>
  <si>
    <t xml:space="preserve">14 سماك </t>
  </si>
  <si>
    <t xml:space="preserve">03:23</t>
  </si>
  <si>
    <t xml:space="preserve">14:56</t>
  </si>
  <si>
    <t xml:space="preserve">عقرب 08:03</t>
  </si>
  <si>
    <t xml:space="preserve">2:28</t>
  </si>
  <si>
    <t xml:space="preserve">11/18</t>
  </si>
  <si>
    <t xml:space="preserve">27 العقرب</t>
  </si>
  <si>
    <t xml:space="preserve">19 الميزان </t>
  </si>
  <si>
    <t xml:space="preserve">15 غفر 00:00</t>
  </si>
  <si>
    <t xml:space="preserve">04:16</t>
  </si>
  <si>
    <t xml:space="preserve">احتمالية تساقط شهب الأسديات</t>
  </si>
  <si>
    <t xml:space="preserve">11/19</t>
  </si>
  <si>
    <t xml:space="preserve">28 العقرب</t>
  </si>
  <si>
    <t xml:space="preserve">20 الميزان </t>
  </si>
  <si>
    <t xml:space="preserve">16 زبانا 01:30</t>
  </si>
  <si>
    <t xml:space="preserve">16:01</t>
  </si>
  <si>
    <t xml:space="preserve">11/20</t>
  </si>
  <si>
    <t xml:space="preserve">29 العقرب</t>
  </si>
  <si>
    <t xml:space="preserve">21 الميزان </t>
  </si>
  <si>
    <t xml:space="preserve">عقرب 03:01 -</t>
  </si>
  <si>
    <t xml:space="preserve">17 إكليل 03:30</t>
  </si>
  <si>
    <t xml:space="preserve">06:05</t>
  </si>
  <si>
    <t xml:space="preserve">16:40</t>
  </si>
  <si>
    <t xml:space="preserve">اقتران 9:47</t>
  </si>
  <si>
    <t xml:space="preserve">11/21</t>
  </si>
  <si>
    <t xml:space="preserve">30 العقرب</t>
  </si>
  <si>
    <t xml:space="preserve">22 الميزان </t>
  </si>
  <si>
    <t xml:space="preserve">18 قلب 05:30</t>
  </si>
  <si>
    <t xml:space="preserve">07:01</t>
  </si>
  <si>
    <t xml:space="preserve">11/22</t>
  </si>
  <si>
    <t xml:space="preserve">قوس 04:36</t>
  </si>
  <si>
    <t xml:space="preserve">23 الميزان </t>
  </si>
  <si>
    <t xml:space="preserve">قوس 16:33 +</t>
  </si>
  <si>
    <t xml:space="preserve">19 شولة 07:00</t>
  </si>
  <si>
    <t xml:space="preserve">18:13</t>
  </si>
  <si>
    <t xml:space="preserve">شهر جمادى الآخرة</t>
  </si>
  <si>
    <t xml:space="preserve">04:49:03 م</t>
  </si>
  <si>
    <t xml:space="preserve">04:40:15 م</t>
  </si>
  <si>
    <t xml:space="preserve">-0س 08د 48ث </t>
  </si>
  <si>
    <t xml:space="preserve">°5.987</t>
  </si>
  <si>
    <t xml:space="preserve">°-2.629</t>
  </si>
  <si>
    <t xml:space="preserve">°5.756   يسار الشمس</t>
  </si>
  <si>
    <t xml:space="preserve">07س 01د 40ث </t>
  </si>
  <si>
    <t xml:space="preserve">2025/11/20</t>
  </si>
  <si>
    <t xml:space="preserve">04:48:48 م</t>
  </si>
  <si>
    <t xml:space="preserve">05:24:10 م</t>
  </si>
  <si>
    <t xml:space="preserve">0س 35د 22ث </t>
  </si>
  <si>
    <t xml:space="preserve">°14.479</t>
  </si>
  <si>
    <t xml:space="preserve">°5.495</t>
  </si>
  <si>
    <t xml:space="preserve">°12.976 يسار الشمس</t>
  </si>
  <si>
    <t xml:space="preserve">31س 01د 25ث </t>
  </si>
  <si>
    <t xml:space="preserve">رؤية الهلال حرجة (غير محددة)</t>
  </si>
  <si>
    <t xml:space="preserve">09:47:23 ص</t>
  </si>
  <si>
    <t xml:space="preserve">04:48:35 م</t>
  </si>
  <si>
    <t xml:space="preserve">06:13:17 م</t>
  </si>
  <si>
    <t xml:space="preserve">1س 24د 42ث </t>
  </si>
  <si>
    <t xml:space="preserve">°24.907</t>
  </si>
  <si>
    <t xml:space="preserve">°13.670</t>
  </si>
  <si>
    <t xml:space="preserve">°20.339 يسار الشمس</t>
  </si>
  <si>
    <t xml:space="preserve">55س 01د 12ث </t>
  </si>
  <si>
    <t xml:space="preserve">11/23</t>
  </si>
  <si>
    <t xml:space="preserve">02 القوس</t>
  </si>
  <si>
    <t xml:space="preserve">عقرب 15:10</t>
  </si>
  <si>
    <t xml:space="preserve">20 نعايم 09:00</t>
  </si>
  <si>
    <t xml:space="preserve">08:48</t>
  </si>
  <si>
    <t xml:space="preserve">19:07</t>
  </si>
  <si>
    <t xml:space="preserve">2:27</t>
  </si>
  <si>
    <t xml:space="preserve">11/24</t>
  </si>
  <si>
    <t xml:space="preserve">03 القوس</t>
  </si>
  <si>
    <t xml:space="preserve">02 العقرب </t>
  </si>
  <si>
    <t xml:space="preserve">21 بلدة 11:00</t>
  </si>
  <si>
    <t xml:space="preserve">11/25</t>
  </si>
  <si>
    <t xml:space="preserve">04 القوس</t>
  </si>
  <si>
    <t xml:space="preserve">03 العقرب </t>
  </si>
  <si>
    <t xml:space="preserve">جدي 03:41</t>
  </si>
  <si>
    <t xml:space="preserve">21:02</t>
  </si>
  <si>
    <t xml:space="preserve">11/26</t>
  </si>
  <si>
    <t xml:space="preserve">05 القوس</t>
  </si>
  <si>
    <t xml:space="preserve">04 العقرب </t>
  </si>
  <si>
    <t xml:space="preserve">23 بلع 13:30 </t>
  </si>
  <si>
    <t xml:space="preserve">22:00</t>
  </si>
  <si>
    <t xml:space="preserve">11/27</t>
  </si>
  <si>
    <t xml:space="preserve">06 القوس</t>
  </si>
  <si>
    <t xml:space="preserve">05 العقرب </t>
  </si>
  <si>
    <t xml:space="preserve">دلو 13:16</t>
  </si>
  <si>
    <t xml:space="preserve">24 سعود 14:00 </t>
  </si>
  <si>
    <t xml:space="preserve">22:58</t>
  </si>
  <si>
    <t xml:space="preserve">11/28</t>
  </si>
  <si>
    <t xml:space="preserve">07 القوس</t>
  </si>
  <si>
    <t xml:space="preserve">06 العقرب </t>
  </si>
  <si>
    <t xml:space="preserve">25 أخبية 13:30</t>
  </si>
  <si>
    <t xml:space="preserve">12:07</t>
  </si>
  <si>
    <t xml:space="preserve">23:57</t>
  </si>
  <si>
    <t xml:space="preserve">تربيع أول 9:59</t>
  </si>
  <si>
    <t xml:space="preserve">11/29</t>
  </si>
  <si>
    <t xml:space="preserve">08 القوس</t>
  </si>
  <si>
    <t xml:space="preserve">07 العقرب </t>
  </si>
  <si>
    <t xml:space="preserve">حوت 19:36</t>
  </si>
  <si>
    <t xml:space="preserve">26 مقدم 12:30</t>
  </si>
  <si>
    <t xml:space="preserve">12:39</t>
  </si>
  <si>
    <t xml:space="preserve">11/30</t>
  </si>
  <si>
    <t xml:space="preserve">09 القوس</t>
  </si>
  <si>
    <t xml:space="preserve">حواء 03:08</t>
  </si>
  <si>
    <t xml:space="preserve">27 مؤخر 11:00</t>
  </si>
  <si>
    <t xml:space="preserve">13:11</t>
  </si>
  <si>
    <t xml:space="preserve">12/01</t>
  </si>
  <si>
    <t xml:space="preserve">10 القوس</t>
  </si>
  <si>
    <t xml:space="preserve">02 الحواء </t>
  </si>
  <si>
    <t xml:space="preserve">حمل 22:15</t>
  </si>
  <si>
    <t xml:space="preserve">28 رشا 09:30</t>
  </si>
  <si>
    <t xml:space="preserve">13:46</t>
  </si>
  <si>
    <t xml:space="preserve">*01:58</t>
  </si>
  <si>
    <t xml:space="preserve">12/02</t>
  </si>
  <si>
    <t xml:space="preserve">11 القوس</t>
  </si>
  <si>
    <t xml:space="preserve">03 الحواء </t>
  </si>
  <si>
    <t xml:space="preserve">01 شرطين 07:00</t>
  </si>
  <si>
    <t xml:space="preserve">14:25</t>
  </si>
  <si>
    <t xml:space="preserve">*03:03</t>
  </si>
  <si>
    <t xml:space="preserve">12/03</t>
  </si>
  <si>
    <t xml:space="preserve">12 القوس</t>
  </si>
  <si>
    <t xml:space="preserve">04 الحواء </t>
  </si>
  <si>
    <t xml:space="preserve">ثور 22:07</t>
  </si>
  <si>
    <t xml:space="preserve">02 بطين 04:30</t>
  </si>
  <si>
    <t xml:space="preserve">15:10</t>
  </si>
  <si>
    <t xml:space="preserve">*04:13</t>
  </si>
  <si>
    <t xml:space="preserve">12/04</t>
  </si>
  <si>
    <t xml:space="preserve">13 القوس</t>
  </si>
  <si>
    <t xml:space="preserve">05 الحواء </t>
  </si>
  <si>
    <t xml:space="preserve">03 ثريا 00:00</t>
  </si>
  <si>
    <t xml:space="preserve">16:04</t>
  </si>
  <si>
    <t xml:space="preserve">*05:27</t>
  </si>
  <si>
    <t xml:space="preserve">04 دبران 18:00</t>
  </si>
  <si>
    <t xml:space="preserve">12/05</t>
  </si>
  <si>
    <t xml:space="preserve">14 القوس</t>
  </si>
  <si>
    <t xml:space="preserve">06 الحواء </t>
  </si>
  <si>
    <t xml:space="preserve">جوزاء 21:09</t>
  </si>
  <si>
    <t xml:space="preserve">05 هقعة 14:30</t>
  </si>
  <si>
    <t xml:space="preserve">17:06</t>
  </si>
  <si>
    <t xml:space="preserve">*06:40</t>
  </si>
  <si>
    <t xml:space="preserve">القمر بدر 2:14</t>
  </si>
  <si>
    <t xml:space="preserve">12/06</t>
  </si>
  <si>
    <t xml:space="preserve">15 القوس</t>
  </si>
  <si>
    <t xml:space="preserve">07 الحواء </t>
  </si>
  <si>
    <t xml:space="preserve">06 هنعة 12:00 </t>
  </si>
  <si>
    <t xml:space="preserve">18:15</t>
  </si>
  <si>
    <t xml:space="preserve">*07:50</t>
  </si>
  <si>
    <t xml:space="preserve">12/07</t>
  </si>
  <si>
    <t xml:space="preserve">16 القوس</t>
  </si>
  <si>
    <t xml:space="preserve">08 الحواء </t>
  </si>
  <si>
    <t xml:space="preserve">سرطان 21:36</t>
  </si>
  <si>
    <t xml:space="preserve">07 ذراع 10:00  </t>
  </si>
  <si>
    <t xml:space="preserve">*08:50</t>
  </si>
  <si>
    <t xml:space="preserve">12/08</t>
  </si>
  <si>
    <t xml:space="preserve">17 القوس</t>
  </si>
  <si>
    <t xml:space="preserve">09 الحواء </t>
  </si>
  <si>
    <t xml:space="preserve">08 نثرة 07:00</t>
  </si>
  <si>
    <t xml:space="preserve">20:33</t>
  </si>
  <si>
    <t xml:space="preserve">*09:41</t>
  </si>
  <si>
    <t xml:space="preserve">12/09</t>
  </si>
  <si>
    <t xml:space="preserve">18 القوس</t>
  </si>
  <si>
    <t xml:space="preserve">10 الحواء </t>
  </si>
  <si>
    <t xml:space="preserve">09 طرفة 04:00  </t>
  </si>
  <si>
    <t xml:space="preserve">21:37</t>
  </si>
  <si>
    <t xml:space="preserve">*10:24</t>
  </si>
  <si>
    <t xml:space="preserve">12/10</t>
  </si>
  <si>
    <t xml:space="preserve">19 القوس</t>
  </si>
  <si>
    <t xml:space="preserve">11 الحواء </t>
  </si>
  <si>
    <t xml:space="preserve">أسد 01:28</t>
  </si>
  <si>
    <t xml:space="preserve">10 جبهة 01:30</t>
  </si>
  <si>
    <t xml:space="preserve">22:36</t>
  </si>
  <si>
    <t xml:space="preserve">*11:00</t>
  </si>
  <si>
    <t xml:space="preserve">12/11</t>
  </si>
  <si>
    <t xml:space="preserve">20 القوس</t>
  </si>
  <si>
    <t xml:space="preserve">12 الحواء </t>
  </si>
  <si>
    <t xml:space="preserve">11 زبرة 01:00</t>
  </si>
  <si>
    <t xml:space="preserve">23:32</t>
  </si>
  <si>
    <t xml:space="preserve">*11:31</t>
  </si>
  <si>
    <t xml:space="preserve">تربيع أخير 23:52</t>
  </si>
  <si>
    <t xml:space="preserve">12/12</t>
  </si>
  <si>
    <t xml:space="preserve">21 القوس</t>
  </si>
  <si>
    <t xml:space="preserve">13 الحواء </t>
  </si>
  <si>
    <t xml:space="preserve">سنبلة 09:33</t>
  </si>
  <si>
    <t xml:space="preserve">12 صرفة 01:00</t>
  </si>
  <si>
    <t xml:space="preserve">*12:01</t>
  </si>
  <si>
    <t xml:space="preserve">12/13</t>
  </si>
  <si>
    <t xml:space="preserve">22 القوس</t>
  </si>
  <si>
    <t xml:space="preserve">14 الحواء </t>
  </si>
  <si>
    <t xml:space="preserve">13 عواء 02:00</t>
  </si>
  <si>
    <t xml:space="preserve">00:25</t>
  </si>
  <si>
    <t xml:space="preserve">12:29</t>
  </si>
  <si>
    <t xml:space="preserve">12/14</t>
  </si>
  <si>
    <t xml:space="preserve">23 القوس</t>
  </si>
  <si>
    <t xml:space="preserve">15 الحواء </t>
  </si>
  <si>
    <t xml:space="preserve">ميزان 20:58</t>
  </si>
  <si>
    <t xml:space="preserve">14 سماك 03:30</t>
  </si>
  <si>
    <t xml:space="preserve">01:18</t>
  </si>
  <si>
    <t xml:space="preserve">احتمالية تساقط شهب التوأميات</t>
  </si>
  <si>
    <t xml:space="preserve">12/15</t>
  </si>
  <si>
    <t xml:space="preserve">24 القوس</t>
  </si>
  <si>
    <t xml:space="preserve">16 الحواء </t>
  </si>
  <si>
    <t xml:space="preserve">15 غفر 06:00</t>
  </si>
  <si>
    <t xml:space="preserve">02:11</t>
  </si>
  <si>
    <t xml:space="preserve">13:28</t>
  </si>
  <si>
    <t xml:space="preserve">12/16</t>
  </si>
  <si>
    <t xml:space="preserve">25 القوس</t>
  </si>
  <si>
    <t xml:space="preserve">17 الحواء </t>
  </si>
  <si>
    <t xml:space="preserve">16 زبانا 09:00</t>
  </si>
  <si>
    <t xml:space="preserve">03:04</t>
  </si>
  <si>
    <t xml:space="preserve">14:02</t>
  </si>
  <si>
    <t xml:space="preserve">قوس 22:33</t>
  </si>
  <si>
    <t xml:space="preserve">12/17</t>
  </si>
  <si>
    <t xml:space="preserve">26 القوس</t>
  </si>
  <si>
    <t xml:space="preserve">18 الحواء </t>
  </si>
  <si>
    <t xml:space="preserve">عقرب 09:14 -</t>
  </si>
  <si>
    <t xml:space="preserve">17 إكليل 12:00</t>
  </si>
  <si>
    <t xml:space="preserve">03:59</t>
  </si>
  <si>
    <t xml:space="preserve">14:39</t>
  </si>
  <si>
    <t xml:space="preserve">12/18</t>
  </si>
  <si>
    <t xml:space="preserve">27 القوس</t>
  </si>
  <si>
    <t xml:space="preserve">قوس 10:43</t>
  </si>
  <si>
    <t xml:space="preserve">18 قلب 14:30</t>
  </si>
  <si>
    <t xml:space="preserve">04:55</t>
  </si>
  <si>
    <t xml:space="preserve">15:21</t>
  </si>
  <si>
    <t xml:space="preserve">12/19</t>
  </si>
  <si>
    <t xml:space="preserve">28 القوس</t>
  </si>
  <si>
    <t xml:space="preserve">02 القوس </t>
  </si>
  <si>
    <t xml:space="preserve">قوس 22:36 +</t>
  </si>
  <si>
    <t xml:space="preserve">19 شولة 16:30</t>
  </si>
  <si>
    <t xml:space="preserve">05:50</t>
  </si>
  <si>
    <t xml:space="preserve">16:09</t>
  </si>
  <si>
    <t xml:space="preserve">12/20</t>
  </si>
  <si>
    <t xml:space="preserve">29 القوس</t>
  </si>
  <si>
    <t xml:space="preserve">03 القوس </t>
  </si>
  <si>
    <t xml:space="preserve">20 نعايم 18:00</t>
  </si>
  <si>
    <t xml:space="preserve">06:44</t>
  </si>
  <si>
    <t xml:space="preserve">17:02</t>
  </si>
  <si>
    <t xml:space="preserve">اقتران 4:43</t>
  </si>
  <si>
    <t xml:space="preserve">12/21</t>
  </si>
  <si>
    <t xml:space="preserve">جدي 18:03</t>
  </si>
  <si>
    <t xml:space="preserve">04 القوس </t>
  </si>
  <si>
    <t xml:space="preserve">17:58</t>
  </si>
  <si>
    <t xml:space="preserve">انقلاب شتوي 18:03</t>
  </si>
  <si>
    <t xml:space="preserve">شهر رجب</t>
  </si>
  <si>
    <t xml:space="preserve">04:52:43 م</t>
  </si>
  <si>
    <t xml:space="preserve">05:02:01 م</t>
  </si>
  <si>
    <t xml:space="preserve">0س 09د 18ث </t>
  </si>
  <si>
    <t xml:space="preserve">°6.977</t>
  </si>
  <si>
    <t xml:space="preserve">°0.754</t>
  </si>
  <si>
    <t xml:space="preserve">°6.763   يسار الشمس</t>
  </si>
  <si>
    <t xml:space="preserve">12س 09د 22ث </t>
  </si>
  <si>
    <t xml:space="preserve">2025/12/20</t>
  </si>
  <si>
    <t xml:space="preserve">04:53:12 م</t>
  </si>
  <si>
    <t xml:space="preserve">05:58:22 م</t>
  </si>
  <si>
    <t xml:space="preserve">1س 05د 10ث </t>
  </si>
  <si>
    <t xml:space="preserve">°16.593</t>
  </si>
  <si>
    <t xml:space="preserve">°10.731</t>
  </si>
  <si>
    <t xml:space="preserve">°11.835 يسار الشمس</t>
  </si>
  <si>
    <t xml:space="preserve">36س 09د 51ث </t>
  </si>
  <si>
    <t xml:space="preserve">04:43:21 ص</t>
  </si>
  <si>
    <t xml:space="preserve">04:53:42 م</t>
  </si>
  <si>
    <t xml:space="preserve">06:56:32 م</t>
  </si>
  <si>
    <t xml:space="preserve">2س 02د 50ث </t>
  </si>
  <si>
    <t xml:space="preserve">°27.539</t>
  </si>
  <si>
    <t xml:space="preserve">°20.860</t>
  </si>
  <si>
    <t xml:space="preserve">°17.173 يسار الشمس</t>
  </si>
  <si>
    <t xml:space="preserve">60س 10د 21ث </t>
  </si>
  <si>
    <t xml:space="preserve">12/22</t>
  </si>
  <si>
    <t xml:space="preserve">01 الجدي</t>
  </si>
  <si>
    <t xml:space="preserve">05 القوس </t>
  </si>
  <si>
    <t xml:space="preserve">جدي 09:20</t>
  </si>
  <si>
    <t xml:space="preserve">22 ذابح 20:30</t>
  </si>
  <si>
    <t xml:space="preserve">08:18</t>
  </si>
  <si>
    <t xml:space="preserve">18:57</t>
  </si>
  <si>
    <t xml:space="preserve">12/23</t>
  </si>
  <si>
    <t xml:space="preserve">02 الجدي</t>
  </si>
  <si>
    <t xml:space="preserve">06 القوس </t>
  </si>
  <si>
    <t xml:space="preserve">23 بلع 21:30 </t>
  </si>
  <si>
    <t xml:space="preserve">08:59</t>
  </si>
  <si>
    <t xml:space="preserve">19:55</t>
  </si>
  <si>
    <t xml:space="preserve">احتمالية تساقط شهب الدبيات</t>
  </si>
  <si>
    <t xml:space="preserve">12/24</t>
  </si>
  <si>
    <t xml:space="preserve">03 الجدي</t>
  </si>
  <si>
    <t xml:space="preserve">07 القوس </t>
  </si>
  <si>
    <t xml:space="preserve">دلو 18:56</t>
  </si>
  <si>
    <t xml:space="preserve">24 سعود 22:00 </t>
  </si>
  <si>
    <t xml:space="preserve">09:35</t>
  </si>
  <si>
    <t xml:space="preserve">20:53</t>
  </si>
  <si>
    <t xml:space="preserve">12/25</t>
  </si>
  <si>
    <t xml:space="preserve">04 الجدي</t>
  </si>
  <si>
    <t xml:space="preserve">08 القوس </t>
  </si>
  <si>
    <t xml:space="preserve">25 أخبية 22:00</t>
  </si>
  <si>
    <t xml:space="preserve">10:08</t>
  </si>
  <si>
    <t xml:space="preserve">21:50</t>
  </si>
  <si>
    <t xml:space="preserve">12/26</t>
  </si>
  <si>
    <t xml:space="preserve">05 الجدي</t>
  </si>
  <si>
    <t xml:space="preserve">09 القوس </t>
  </si>
  <si>
    <t xml:space="preserve">26 مقدم 21:30</t>
  </si>
  <si>
    <t xml:space="preserve">10:39</t>
  </si>
  <si>
    <t xml:space="preserve">12/27</t>
  </si>
  <si>
    <t xml:space="preserve">06 الجدي</t>
  </si>
  <si>
    <t xml:space="preserve">10 القوس </t>
  </si>
  <si>
    <t xml:space="preserve">حوت 02:16</t>
  </si>
  <si>
    <t xml:space="preserve">23:47</t>
  </si>
  <si>
    <t xml:space="preserve">تربيع أول 22:10</t>
  </si>
  <si>
    <t xml:space="preserve">12/28</t>
  </si>
  <si>
    <t xml:space="preserve">07 الجدي</t>
  </si>
  <si>
    <t xml:space="preserve">11 القوس </t>
  </si>
  <si>
    <t xml:space="preserve">28 رشا 17:00</t>
  </si>
  <si>
    <t xml:space="preserve">12/29</t>
  </si>
  <si>
    <t xml:space="preserve">08 الجدي</t>
  </si>
  <si>
    <t xml:space="preserve">12 القوس </t>
  </si>
  <si>
    <t xml:space="preserve">حمل 06:41</t>
  </si>
  <si>
    <t xml:space="preserve">01 شرطين 14:00</t>
  </si>
  <si>
    <t xml:space="preserve">12:19</t>
  </si>
  <si>
    <t xml:space="preserve">*00:48</t>
  </si>
  <si>
    <t xml:space="preserve">12/30</t>
  </si>
  <si>
    <t xml:space="preserve">09 الجدي</t>
  </si>
  <si>
    <t xml:space="preserve">13 القوس </t>
  </si>
  <si>
    <t xml:space="preserve">02 بطين 11:30</t>
  </si>
  <si>
    <t xml:space="preserve">12:59</t>
  </si>
  <si>
    <t xml:space="preserve">*01:53</t>
  </si>
  <si>
    <t xml:space="preserve">12/31</t>
  </si>
  <si>
    <t xml:space="preserve">10 الجدي</t>
  </si>
  <si>
    <t xml:space="preserve">14 القوس </t>
  </si>
  <si>
    <t xml:space="preserve">ثور 08:19</t>
  </si>
  <si>
    <t xml:space="preserve">03 ثريا 09:30</t>
  </si>
  <si>
    <t xml:space="preserve">13:47</t>
  </si>
  <si>
    <t xml:space="preserve">*03:02</t>
  </si>
  <si>
    <t xml:space="preserve">01/01</t>
  </si>
  <si>
    <t xml:space="preserve">11 الجدي</t>
  </si>
  <si>
    <t xml:space="preserve">15 القوس </t>
  </si>
  <si>
    <t xml:space="preserve">04 دبران 07:00</t>
  </si>
  <si>
    <t xml:space="preserve">14:44</t>
  </si>
  <si>
    <t xml:space="preserve">*04:14</t>
  </si>
  <si>
    <t xml:space="preserve">01/02</t>
  </si>
  <si>
    <t xml:space="preserve">12 الجدي</t>
  </si>
  <si>
    <t xml:space="preserve">16 القوس </t>
  </si>
  <si>
    <t xml:space="preserve">جوزاء 08:20</t>
  </si>
  <si>
    <t xml:space="preserve">05 هقعة 04:00</t>
  </si>
  <si>
    <t xml:space="preserve">15:49</t>
  </si>
  <si>
    <t xml:space="preserve">*05:25</t>
  </si>
  <si>
    <t xml:space="preserve">06 هنعة 23:00 </t>
  </si>
  <si>
    <t xml:space="preserve">01/03</t>
  </si>
  <si>
    <t xml:space="preserve">13 الجدي</t>
  </si>
  <si>
    <t xml:space="preserve">17 القوس </t>
  </si>
  <si>
    <t xml:space="preserve">07 ذراع 18:30  </t>
  </si>
  <si>
    <t xml:space="preserve">16:59</t>
  </si>
  <si>
    <t xml:space="preserve">*06:30</t>
  </si>
  <si>
    <t xml:space="preserve">القمر بدر 13:03</t>
  </si>
  <si>
    <t xml:space="preserve">01/04</t>
  </si>
  <si>
    <t xml:space="preserve">14 الجدي</t>
  </si>
  <si>
    <t xml:space="preserve">18 القوس </t>
  </si>
  <si>
    <t xml:space="preserve">سرطان 08:40</t>
  </si>
  <si>
    <t xml:space="preserve">08 نثرة 15:30</t>
  </si>
  <si>
    <t xml:space="preserve">18:09</t>
  </si>
  <si>
    <t xml:space="preserve">*07:26</t>
  </si>
  <si>
    <t xml:space="preserve">احتمالية تساقط شهب الرباعيات</t>
  </si>
  <si>
    <t xml:space="preserve">01/05</t>
  </si>
  <si>
    <t xml:space="preserve">15 الجدي</t>
  </si>
  <si>
    <t xml:space="preserve">19 القوس </t>
  </si>
  <si>
    <t xml:space="preserve">09 طرفة 14:00  </t>
  </si>
  <si>
    <t xml:space="preserve">19:17</t>
  </si>
  <si>
    <t xml:space="preserve">*08:14</t>
  </si>
  <si>
    <t xml:space="preserve">01/06</t>
  </si>
  <si>
    <t xml:space="preserve">16 الجدي</t>
  </si>
  <si>
    <t xml:space="preserve">20 القوس </t>
  </si>
  <si>
    <t xml:space="preserve">أسد 11:20</t>
  </si>
  <si>
    <t xml:space="preserve">10 جبهة 13:00</t>
  </si>
  <si>
    <t xml:space="preserve">*08:54</t>
  </si>
  <si>
    <t xml:space="preserve">01/07</t>
  </si>
  <si>
    <t xml:space="preserve">17 الجدي</t>
  </si>
  <si>
    <t xml:space="preserve">21 القوس </t>
  </si>
  <si>
    <t xml:space="preserve">11 زبرة 12:00</t>
  </si>
  <si>
    <t xml:space="preserve">21:20</t>
  </si>
  <si>
    <t xml:space="preserve">*09:28</t>
  </si>
  <si>
    <t xml:space="preserve">11:12</t>
  </si>
  <si>
    <t xml:space="preserve">01/08</t>
  </si>
  <si>
    <t xml:space="preserve">18 الجدي</t>
  </si>
  <si>
    <t xml:space="preserve">22 القوس </t>
  </si>
  <si>
    <t xml:space="preserve">سنبلة 17:49</t>
  </si>
  <si>
    <t xml:space="preserve">12 صرفة 12:00</t>
  </si>
  <si>
    <t xml:space="preserve">22:16</t>
  </si>
  <si>
    <t xml:space="preserve">*10:00</t>
  </si>
  <si>
    <t xml:space="preserve">01/09</t>
  </si>
  <si>
    <t xml:space="preserve">19 الجدي</t>
  </si>
  <si>
    <t xml:space="preserve">23 القوس </t>
  </si>
  <si>
    <t xml:space="preserve">13 عواء 12:30</t>
  </si>
  <si>
    <t xml:space="preserve">23:10</t>
  </si>
  <si>
    <t xml:space="preserve">*10:29</t>
  </si>
  <si>
    <t xml:space="preserve">11:13</t>
  </si>
  <si>
    <t xml:space="preserve">01/10</t>
  </si>
  <si>
    <t xml:space="preserve">20 الجدي</t>
  </si>
  <si>
    <t xml:space="preserve">24 القوس </t>
  </si>
  <si>
    <t xml:space="preserve">14 سماك 13:30</t>
  </si>
  <si>
    <t xml:space="preserve">*10:58</t>
  </si>
  <si>
    <t xml:space="preserve">تربيع أخير 18:48</t>
  </si>
  <si>
    <t xml:space="preserve">11:48</t>
  </si>
  <si>
    <t xml:space="preserve">01/11</t>
  </si>
  <si>
    <t xml:space="preserve">21 الجدي</t>
  </si>
  <si>
    <t xml:space="preserve">25 القوس </t>
  </si>
  <si>
    <t xml:space="preserve">ميزان 04:08</t>
  </si>
  <si>
    <t xml:space="preserve">15 غفر 15:00</t>
  </si>
  <si>
    <t xml:space="preserve">00:03</t>
  </si>
  <si>
    <t xml:space="preserve">01/12</t>
  </si>
  <si>
    <t xml:space="preserve">22 الجدي</t>
  </si>
  <si>
    <t xml:space="preserve">26 القوس </t>
  </si>
  <si>
    <t xml:space="preserve">16 زبانا 17:00</t>
  </si>
  <si>
    <t xml:space="preserve">12:01</t>
  </si>
  <si>
    <t xml:space="preserve">01/13</t>
  </si>
  <si>
    <t xml:space="preserve">23 الجدي</t>
  </si>
  <si>
    <t xml:space="preserve">27 القوس </t>
  </si>
  <si>
    <t xml:space="preserve">عقرب 16:08 -</t>
  </si>
  <si>
    <t xml:space="preserve">17 إكليل 18:30</t>
  </si>
  <si>
    <t xml:space="preserve">01:52</t>
  </si>
  <si>
    <t xml:space="preserve">12:37</t>
  </si>
  <si>
    <t xml:space="preserve">11:49</t>
  </si>
  <si>
    <t xml:space="preserve">01/14</t>
  </si>
  <si>
    <t xml:space="preserve">24 الجدي</t>
  </si>
  <si>
    <t xml:space="preserve">28 القوس </t>
  </si>
  <si>
    <t xml:space="preserve">18 قلب 20:00</t>
  </si>
  <si>
    <t xml:space="preserve">02:47</t>
  </si>
  <si>
    <t xml:space="preserve">13:17</t>
  </si>
  <si>
    <t xml:space="preserve">11:15</t>
  </si>
  <si>
    <t xml:space="preserve">01/15</t>
  </si>
  <si>
    <t xml:space="preserve">25 الجدي</t>
  </si>
  <si>
    <t xml:space="preserve">29 القوس </t>
  </si>
  <si>
    <t xml:space="preserve">19 شولة 22:00</t>
  </si>
  <si>
    <t xml:space="preserve">03:43</t>
  </si>
  <si>
    <t xml:space="preserve">14:03</t>
  </si>
  <si>
    <t xml:space="preserve">جدي 09:18</t>
  </si>
  <si>
    <t xml:space="preserve">01/16</t>
  </si>
  <si>
    <t xml:space="preserve">26 الجدي</t>
  </si>
  <si>
    <t xml:space="preserve">30 القوس </t>
  </si>
  <si>
    <t xml:space="preserve">قوس 05:32 +</t>
  </si>
  <si>
    <t xml:space="preserve">04:37</t>
  </si>
  <si>
    <t xml:space="preserve">14:55</t>
  </si>
  <si>
    <t xml:space="preserve">11:50</t>
  </si>
  <si>
    <t xml:space="preserve">11:16</t>
  </si>
  <si>
    <t xml:space="preserve">01/17</t>
  </si>
  <si>
    <t xml:space="preserve">27 الجدي</t>
  </si>
  <si>
    <t xml:space="preserve">31 القوس </t>
  </si>
  <si>
    <t xml:space="preserve">20 نعايم </t>
  </si>
  <si>
    <t xml:space="preserve">05:29</t>
  </si>
  <si>
    <t xml:space="preserve">01/18</t>
  </si>
  <si>
    <t xml:space="preserve">28 الجدي</t>
  </si>
  <si>
    <t xml:space="preserve">32 القوس </t>
  </si>
  <si>
    <t xml:space="preserve">جدي 15:53</t>
  </si>
  <si>
    <t xml:space="preserve">21 بلدة 00:00</t>
  </si>
  <si>
    <t xml:space="preserve">06:15</t>
  </si>
  <si>
    <t xml:space="preserve">اقتران 22:52</t>
  </si>
  <si>
    <t xml:space="preserve">01/19</t>
  </si>
  <si>
    <t xml:space="preserve">29 الجدي</t>
  </si>
  <si>
    <t xml:space="preserve">33 القوس </t>
  </si>
  <si>
    <t xml:space="preserve">06:58</t>
  </si>
  <si>
    <t xml:space="preserve">17:48</t>
  </si>
  <si>
    <t xml:space="preserve">11:51</t>
  </si>
  <si>
    <t xml:space="preserve">11:17</t>
  </si>
  <si>
    <t xml:space="preserve">01/20</t>
  </si>
  <si>
    <t xml:space="preserve">دلو 04:45</t>
  </si>
  <si>
    <t xml:space="preserve">جدي 06:00</t>
  </si>
  <si>
    <t xml:space="preserve">23 بلع 01:30 </t>
  </si>
  <si>
    <t xml:space="preserve">07:35</t>
  </si>
  <si>
    <t xml:space="preserve">18:47</t>
  </si>
  <si>
    <t xml:space="preserve">شهر شعبان</t>
  </si>
  <si>
    <t xml:space="preserve">05:12:20 م</t>
  </si>
  <si>
    <t xml:space="preserve">04:48:47 م</t>
  </si>
  <si>
    <t xml:space="preserve">-0س 23د 33ث </t>
  </si>
  <si>
    <t xml:space="preserve">°5.233</t>
  </si>
  <si>
    <t xml:space="preserve">°-5.478</t>
  </si>
  <si>
    <t xml:space="preserve">°2.660   يسار الشمس</t>
  </si>
  <si>
    <t xml:space="preserve">-05س 39د 45ث </t>
  </si>
  <si>
    <t xml:space="preserve">2026/01/18</t>
  </si>
  <si>
    <t xml:space="preserve">05:13:08 م</t>
  </si>
  <si>
    <t xml:space="preserve">05:48:07 م</t>
  </si>
  <si>
    <t xml:space="preserve">0س 34د 59ث </t>
  </si>
  <si>
    <t xml:space="preserve">°8.464</t>
  </si>
  <si>
    <t xml:space="preserve">°5.849</t>
  </si>
  <si>
    <t xml:space="preserve">°5.027   يسار الشمس</t>
  </si>
  <si>
    <t xml:space="preserve">18س 21د 03ث </t>
  </si>
  <si>
    <t xml:space="preserve">10:52:05 م</t>
  </si>
  <si>
    <t xml:space="preserve">05:13:55 م</t>
  </si>
  <si>
    <t xml:space="preserve">06:47:07 م</t>
  </si>
  <si>
    <t xml:space="preserve">1س 33د 12ث </t>
  </si>
  <si>
    <t xml:space="preserve">°19.786</t>
  </si>
  <si>
    <t xml:space="preserve">°17.443</t>
  </si>
  <si>
    <t xml:space="preserve">°7.367   يسار الشمس</t>
  </si>
  <si>
    <t xml:space="preserve">42س 21د 50ث </t>
  </si>
  <si>
    <t xml:space="preserve">01/21</t>
  </si>
  <si>
    <t xml:space="preserve">01 الدلو</t>
  </si>
  <si>
    <t xml:space="preserve">02 الجدي </t>
  </si>
  <si>
    <t xml:space="preserve">دلو 00:44</t>
  </si>
  <si>
    <t xml:space="preserve">24 سعود 02:00 </t>
  </si>
  <si>
    <t xml:space="preserve">08:10</t>
  </si>
  <si>
    <t xml:space="preserve">19:45</t>
  </si>
  <si>
    <t xml:space="preserve">01/22</t>
  </si>
  <si>
    <t xml:space="preserve">02 الدلو</t>
  </si>
  <si>
    <t xml:space="preserve">03 الجدي </t>
  </si>
  <si>
    <t xml:space="preserve">25 أخبية 02:00</t>
  </si>
  <si>
    <t xml:space="preserve">08:42</t>
  </si>
  <si>
    <t xml:space="preserve">11:18</t>
  </si>
  <si>
    <t xml:space="preserve">01/23</t>
  </si>
  <si>
    <t xml:space="preserve">03 الدلو</t>
  </si>
  <si>
    <t xml:space="preserve">04 الجدي </t>
  </si>
  <si>
    <t xml:space="preserve">حوت 07:39</t>
  </si>
  <si>
    <t xml:space="preserve">26 مقدم 02:00</t>
  </si>
  <si>
    <t xml:space="preserve">21:41</t>
  </si>
  <si>
    <t xml:space="preserve">01/24</t>
  </si>
  <si>
    <t xml:space="preserve">04 الدلو</t>
  </si>
  <si>
    <t xml:space="preserve">05 الجدي </t>
  </si>
  <si>
    <t xml:space="preserve">27 مؤخر 01:30</t>
  </si>
  <si>
    <t xml:space="preserve">09:45</t>
  </si>
  <si>
    <t xml:space="preserve">22:41</t>
  </si>
  <si>
    <t xml:space="preserve">01/25</t>
  </si>
  <si>
    <t xml:space="preserve">05 الدلو</t>
  </si>
  <si>
    <t xml:space="preserve">06 الجدي </t>
  </si>
  <si>
    <t xml:space="preserve">حمل 12:37</t>
  </si>
  <si>
    <t xml:space="preserve">28 رشا 00:30</t>
  </si>
  <si>
    <t xml:space="preserve">23:44</t>
  </si>
  <si>
    <t xml:space="preserve">01 شرطين 23:00</t>
  </si>
  <si>
    <t xml:space="preserve">01/26</t>
  </si>
  <si>
    <t xml:space="preserve">06 الدلو</t>
  </si>
  <si>
    <t xml:space="preserve">07 الجدي </t>
  </si>
  <si>
    <t xml:space="preserve">02 بطين 20:00</t>
  </si>
  <si>
    <t xml:space="preserve">تربيع أول 7:48</t>
  </si>
  <si>
    <t xml:space="preserve">11:53</t>
  </si>
  <si>
    <t xml:space="preserve">11:19</t>
  </si>
  <si>
    <t xml:space="preserve">01/27</t>
  </si>
  <si>
    <t xml:space="preserve">07 الدلو</t>
  </si>
  <si>
    <t xml:space="preserve">08 الجدي </t>
  </si>
  <si>
    <t xml:space="preserve">ثور 15:43</t>
  </si>
  <si>
    <t xml:space="preserve">03 ثريا 16:00</t>
  </si>
  <si>
    <t xml:space="preserve">*00:50</t>
  </si>
  <si>
    <t xml:space="preserve">01/28</t>
  </si>
  <si>
    <t xml:space="preserve">08 الدلو</t>
  </si>
  <si>
    <t xml:space="preserve">09 الجدي </t>
  </si>
  <si>
    <t xml:space="preserve">04 دبران 13:00</t>
  </si>
  <si>
    <t xml:space="preserve">12:31</t>
  </si>
  <si>
    <t xml:space="preserve">01/29</t>
  </si>
  <si>
    <t xml:space="preserve">09 الدلو</t>
  </si>
  <si>
    <t xml:space="preserve">10 الجدي </t>
  </si>
  <si>
    <t xml:space="preserve">جوزاء 17:28</t>
  </si>
  <si>
    <t xml:space="preserve">05 هقعة 11:00</t>
  </si>
  <si>
    <t xml:space="preserve">*03:07</t>
  </si>
  <si>
    <t xml:space="preserve">01/30</t>
  </si>
  <si>
    <t xml:space="preserve">10 الدلو</t>
  </si>
  <si>
    <t xml:space="preserve">11 الجدي </t>
  </si>
  <si>
    <t xml:space="preserve">06 هنعة 09:00 </t>
  </si>
  <si>
    <t xml:space="preserve">14:36</t>
  </si>
  <si>
    <t xml:space="preserve">11:20</t>
  </si>
  <si>
    <t xml:space="preserve">01/31</t>
  </si>
  <si>
    <t xml:space="preserve">11 الدلو</t>
  </si>
  <si>
    <t xml:space="preserve">12 الجدي </t>
  </si>
  <si>
    <t xml:space="preserve">سرطان 18:59</t>
  </si>
  <si>
    <t xml:space="preserve">07 ذراع 07:00  </t>
  </si>
  <si>
    <t xml:space="preserve">15:46</t>
  </si>
  <si>
    <t xml:space="preserve">*05:12</t>
  </si>
  <si>
    <t xml:space="preserve">11:54</t>
  </si>
  <si>
    <t xml:space="preserve">02/01</t>
  </si>
  <si>
    <t xml:space="preserve">12 الدلو</t>
  </si>
  <si>
    <t xml:space="preserve">13 الجدي </t>
  </si>
  <si>
    <t xml:space="preserve">08 نثرة 04:30</t>
  </si>
  <si>
    <t xml:space="preserve">*06:02</t>
  </si>
  <si>
    <t xml:space="preserve">02/02</t>
  </si>
  <si>
    <t xml:space="preserve">13 الدلو</t>
  </si>
  <si>
    <t xml:space="preserve">14 الجدي </t>
  </si>
  <si>
    <t xml:space="preserve">أسد 21:49</t>
  </si>
  <si>
    <t xml:space="preserve">09 طرفة 01:30  </t>
  </si>
  <si>
    <t xml:space="preserve">*06:46</t>
  </si>
  <si>
    <t xml:space="preserve">10 جبهة 22:00 / القمر بدر 1:09</t>
  </si>
  <si>
    <t xml:space="preserve">02/03</t>
  </si>
  <si>
    <t xml:space="preserve">14 الدلو</t>
  </si>
  <si>
    <t xml:space="preserve">15 الجدي </t>
  </si>
  <si>
    <t xml:space="preserve">11 زبرة 20:00</t>
  </si>
  <si>
    <t xml:space="preserve">19:03</t>
  </si>
  <si>
    <t xml:space="preserve">*07:23</t>
  </si>
  <si>
    <t xml:space="preserve">02/04</t>
  </si>
  <si>
    <t xml:space="preserve">15 الدلو</t>
  </si>
  <si>
    <t xml:space="preserve">16 الجدي </t>
  </si>
  <si>
    <t xml:space="preserve">12 صرفة 19:00</t>
  </si>
  <si>
    <t xml:space="preserve">20:01</t>
  </si>
  <si>
    <t xml:space="preserve">02/05</t>
  </si>
  <si>
    <t xml:space="preserve">16 الدلو</t>
  </si>
  <si>
    <t xml:space="preserve">17 الجدي </t>
  </si>
  <si>
    <t xml:space="preserve">سنبلة 03:27</t>
  </si>
  <si>
    <t xml:space="preserve">13 عواء 19:00</t>
  </si>
  <si>
    <t xml:space="preserve">*08:27</t>
  </si>
  <si>
    <t xml:space="preserve">11:21</t>
  </si>
  <si>
    <t xml:space="preserve">02/06</t>
  </si>
  <si>
    <t xml:space="preserve">17 الدلو</t>
  </si>
  <si>
    <t xml:space="preserve">18 الجدي </t>
  </si>
  <si>
    <t xml:space="preserve">21:52</t>
  </si>
  <si>
    <t xml:space="preserve">*08:56</t>
  </si>
  <si>
    <t xml:space="preserve">02/07</t>
  </si>
  <si>
    <t xml:space="preserve">18 الدلو</t>
  </si>
  <si>
    <t xml:space="preserve">19 الجدي </t>
  </si>
  <si>
    <t xml:space="preserve">ميزان 12:35</t>
  </si>
  <si>
    <t xml:space="preserve">15 غفر 21:00</t>
  </si>
  <si>
    <t xml:space="preserve">22:47</t>
  </si>
  <si>
    <t xml:space="preserve">*09:27</t>
  </si>
  <si>
    <t xml:space="preserve">02/08</t>
  </si>
  <si>
    <t xml:space="preserve">19 الدلو</t>
  </si>
  <si>
    <t xml:space="preserve">20 الجدي </t>
  </si>
  <si>
    <t xml:space="preserve">16 زبانا 22:30</t>
  </si>
  <si>
    <t xml:space="preserve">23:42</t>
  </si>
  <si>
    <t xml:space="preserve">*09:59</t>
  </si>
  <si>
    <t xml:space="preserve">02/09</t>
  </si>
  <si>
    <t xml:space="preserve">20 الدلو</t>
  </si>
  <si>
    <t xml:space="preserve">21 الجدي </t>
  </si>
  <si>
    <t xml:space="preserve">عقرب 23:58 -</t>
  </si>
  <si>
    <t xml:space="preserve">16 زبانا </t>
  </si>
  <si>
    <t xml:space="preserve">*10:33</t>
  </si>
  <si>
    <t xml:space="preserve">تربيع أخير 15:43</t>
  </si>
  <si>
    <t xml:space="preserve">02/10</t>
  </si>
  <si>
    <t xml:space="preserve">21 الدلو</t>
  </si>
  <si>
    <t xml:space="preserve">22 الجدي </t>
  </si>
  <si>
    <t xml:space="preserve">17 إكليل 00:00</t>
  </si>
  <si>
    <t xml:space="preserve">00:38</t>
  </si>
  <si>
    <t xml:space="preserve">7:00</t>
  </si>
  <si>
    <t xml:space="preserve">02/11</t>
  </si>
  <si>
    <t xml:space="preserve">22 الدلو</t>
  </si>
  <si>
    <t xml:space="preserve">23 الجدي </t>
  </si>
  <si>
    <t xml:space="preserve">18 قلب 02:30</t>
  </si>
  <si>
    <t xml:space="preserve">01:33</t>
  </si>
  <si>
    <t xml:space="preserve">11:56</t>
  </si>
  <si>
    <t xml:space="preserve">02/12</t>
  </si>
  <si>
    <t xml:space="preserve">23 الدلو</t>
  </si>
  <si>
    <t xml:space="preserve">24 الجدي </t>
  </si>
  <si>
    <t xml:space="preserve">قوس 13:28 +</t>
  </si>
  <si>
    <t xml:space="preserve">19 شولة 04:30</t>
  </si>
  <si>
    <t xml:space="preserve">02:28</t>
  </si>
  <si>
    <t xml:space="preserve">12:45</t>
  </si>
  <si>
    <t xml:space="preserve">02/13</t>
  </si>
  <si>
    <t xml:space="preserve">24 الدلو</t>
  </si>
  <si>
    <t xml:space="preserve">25 الجدي </t>
  </si>
  <si>
    <t xml:space="preserve">20 نعايم 07:00</t>
  </si>
  <si>
    <t xml:space="preserve">03:21</t>
  </si>
  <si>
    <t xml:space="preserve">13:39</t>
  </si>
  <si>
    <t xml:space="preserve">دلو 22:29</t>
  </si>
  <si>
    <t xml:space="preserve">02/14</t>
  </si>
  <si>
    <t xml:space="preserve">25 الدلو</t>
  </si>
  <si>
    <t xml:space="preserve">26 الجدي </t>
  </si>
  <si>
    <t xml:space="preserve">جدي 23:54</t>
  </si>
  <si>
    <t xml:space="preserve">21 بلدة 08:30</t>
  </si>
  <si>
    <t xml:space="preserve">14:37</t>
  </si>
  <si>
    <t xml:space="preserve">02/15</t>
  </si>
  <si>
    <t xml:space="preserve">26 الدلو</t>
  </si>
  <si>
    <t xml:space="preserve">27 الجدي </t>
  </si>
  <si>
    <t xml:space="preserve">22 ذابح 09:30</t>
  </si>
  <si>
    <t xml:space="preserve">04:53</t>
  </si>
  <si>
    <t xml:space="preserve">15:36</t>
  </si>
  <si>
    <t xml:space="preserve">02/16</t>
  </si>
  <si>
    <t xml:space="preserve">27 الدلو</t>
  </si>
  <si>
    <t xml:space="preserve">دلو 16:37</t>
  </si>
  <si>
    <t xml:space="preserve">23 بلع 09:30 </t>
  </si>
  <si>
    <t xml:space="preserve">05:33</t>
  </si>
  <si>
    <t xml:space="preserve">16:36</t>
  </si>
  <si>
    <t xml:space="preserve">02/17</t>
  </si>
  <si>
    <t xml:space="preserve">28 الدلو</t>
  </si>
  <si>
    <t xml:space="preserve">02 الدلو </t>
  </si>
  <si>
    <t xml:space="preserve">دلو 08:13</t>
  </si>
  <si>
    <t xml:space="preserve">24 سعود 09:00 </t>
  </si>
  <si>
    <t xml:space="preserve">06:09</t>
  </si>
  <si>
    <t xml:space="preserve">17:36</t>
  </si>
  <si>
    <t xml:space="preserve">اقتران 15:01 , كسوف حلقي</t>
  </si>
  <si>
    <t xml:space="preserve">02/18</t>
  </si>
  <si>
    <t xml:space="preserve">حوت 18:52</t>
  </si>
  <si>
    <t xml:space="preserve">03 الدلو </t>
  </si>
  <si>
    <t xml:space="preserve">25 أخبية 08:00</t>
  </si>
  <si>
    <t xml:space="preserve">06:43</t>
  </si>
  <si>
    <t xml:space="preserve">18:35</t>
  </si>
  <si>
    <t xml:space="preserve">شهر رمضان</t>
  </si>
  <si>
    <t xml:space="preserve">05:34:32 م</t>
  </si>
  <si>
    <t xml:space="preserve">05:35:40 م</t>
  </si>
  <si>
    <t xml:space="preserve">0س 01د 08ث </t>
  </si>
  <si>
    <t xml:space="preserve">°0.971</t>
  </si>
  <si>
    <t xml:space="preserve">°-0.721</t>
  </si>
  <si>
    <t xml:space="preserve">°0.942   يسار الشمس</t>
  </si>
  <si>
    <t xml:space="preserve">02س 33د 10ث </t>
  </si>
  <si>
    <t xml:space="preserve">2026/02/17</t>
  </si>
  <si>
    <t xml:space="preserve">05:35:11 م</t>
  </si>
  <si>
    <t xml:space="preserve">06:34:50 م</t>
  </si>
  <si>
    <t xml:space="preserve">0س 59د 39ث </t>
  </si>
  <si>
    <t xml:space="preserve">°12.684</t>
  </si>
  <si>
    <t xml:space="preserve">°11.673</t>
  </si>
  <si>
    <t xml:space="preserve">°1.096   يسار الشمس</t>
  </si>
  <si>
    <t xml:space="preserve">26س 33د 49ث </t>
  </si>
  <si>
    <t xml:space="preserve">03:01:22 م</t>
  </si>
  <si>
    <t xml:space="preserve">05:35:50 م</t>
  </si>
  <si>
    <t xml:space="preserve">07:34:13 م</t>
  </si>
  <si>
    <t xml:space="preserve">1س 58د 23ث </t>
  </si>
  <si>
    <t xml:space="preserve">°25.331</t>
  </si>
  <si>
    <t xml:space="preserve">°24.344</t>
  </si>
  <si>
    <t xml:space="preserve">°1.173   يسار الشمس</t>
  </si>
  <si>
    <t xml:space="preserve">50س 34د 28ث </t>
  </si>
  <si>
    <t xml:space="preserve">02/19</t>
  </si>
  <si>
    <t xml:space="preserve">30 الدلو</t>
  </si>
  <si>
    <t xml:space="preserve">04 الدلو </t>
  </si>
  <si>
    <t xml:space="preserve">حوت 14:03</t>
  </si>
  <si>
    <t xml:space="preserve">26 مقدم 06:30</t>
  </si>
  <si>
    <t xml:space="preserve">19:34</t>
  </si>
  <si>
    <t xml:space="preserve">02/20</t>
  </si>
  <si>
    <t xml:space="preserve">01 الحوت</t>
  </si>
  <si>
    <t xml:space="preserve">05 الدلو </t>
  </si>
  <si>
    <t xml:space="preserve">27 مؤخر 05:30</t>
  </si>
  <si>
    <t xml:space="preserve">07:47</t>
  </si>
  <si>
    <t xml:space="preserve">20:35</t>
  </si>
  <si>
    <t xml:space="preserve">02/21</t>
  </si>
  <si>
    <t xml:space="preserve">02 الحوت</t>
  </si>
  <si>
    <t xml:space="preserve">06 الدلو </t>
  </si>
  <si>
    <t xml:space="preserve">حمل 18:08</t>
  </si>
  <si>
    <t xml:space="preserve">28 رشا 04:30</t>
  </si>
  <si>
    <t xml:space="preserve">08:20</t>
  </si>
  <si>
    <t xml:space="preserve">02/22</t>
  </si>
  <si>
    <t xml:space="preserve">03 الحوت</t>
  </si>
  <si>
    <t xml:space="preserve">07 الدلو </t>
  </si>
  <si>
    <t xml:space="preserve">01 شرطين 03:00</t>
  </si>
  <si>
    <t xml:space="preserve">08:57</t>
  </si>
  <si>
    <t xml:space="preserve">22:42</t>
  </si>
  <si>
    <t xml:space="preserve">02/23</t>
  </si>
  <si>
    <t xml:space="preserve">04 الحوت</t>
  </si>
  <si>
    <t xml:space="preserve">08 الدلو </t>
  </si>
  <si>
    <t xml:space="preserve">ثور 21:12</t>
  </si>
  <si>
    <t xml:space="preserve">02 بطين 01:30</t>
  </si>
  <si>
    <t xml:space="preserve">09:38</t>
  </si>
  <si>
    <t xml:space="preserve">23:50</t>
  </si>
  <si>
    <t xml:space="preserve">02/24</t>
  </si>
  <si>
    <t xml:space="preserve">05 الحوت</t>
  </si>
  <si>
    <t xml:space="preserve">09 الدلو </t>
  </si>
  <si>
    <t xml:space="preserve">10:26</t>
  </si>
  <si>
    <t xml:space="preserve">تربيع أول 15:28 /  04 دبران 21:30</t>
  </si>
  <si>
    <t xml:space="preserve">02/25</t>
  </si>
  <si>
    <t xml:space="preserve">06 الحوت</t>
  </si>
  <si>
    <t xml:space="preserve">10 الدلو </t>
  </si>
  <si>
    <t xml:space="preserve">جوزاء 23:54</t>
  </si>
  <si>
    <t xml:space="preserve">05 هقعة 17:30</t>
  </si>
  <si>
    <t xml:space="preserve">11:22</t>
  </si>
  <si>
    <t xml:space="preserve">*00:58</t>
  </si>
  <si>
    <t xml:space="preserve">02/26</t>
  </si>
  <si>
    <t xml:space="preserve">07 الحوت</t>
  </si>
  <si>
    <t xml:space="preserve">11 الدلو </t>
  </si>
  <si>
    <t xml:space="preserve">06 هنعة 14:00 </t>
  </si>
  <si>
    <t xml:space="preserve">12:24</t>
  </si>
  <si>
    <t xml:space="preserve">*02:03</t>
  </si>
  <si>
    <t xml:space="preserve">02/27</t>
  </si>
  <si>
    <t xml:space="preserve">08 الحوت</t>
  </si>
  <si>
    <t xml:space="preserve">12 الدلو </t>
  </si>
  <si>
    <t xml:space="preserve">07 ذراع 12:00  </t>
  </si>
  <si>
    <t xml:space="preserve">13:31</t>
  </si>
  <si>
    <t xml:space="preserve">02/28</t>
  </si>
  <si>
    <t xml:space="preserve">09 الحوت</t>
  </si>
  <si>
    <t xml:space="preserve">13 الدلو </t>
  </si>
  <si>
    <t xml:space="preserve">سرطان 02:53</t>
  </si>
  <si>
    <t xml:space="preserve">08 نثرة 10:30</t>
  </si>
  <si>
    <t xml:space="preserve">14:38</t>
  </si>
  <si>
    <t xml:space="preserve">*03:55</t>
  </si>
  <si>
    <t xml:space="preserve">03/01</t>
  </si>
  <si>
    <t xml:space="preserve">10 الحوت</t>
  </si>
  <si>
    <t xml:space="preserve">14 الدلو </t>
  </si>
  <si>
    <t xml:space="preserve">09 طرفة 09:30  </t>
  </si>
  <si>
    <t xml:space="preserve">15:44</t>
  </si>
  <si>
    <t xml:space="preserve">*04:40</t>
  </si>
  <si>
    <t xml:space="preserve">03/02</t>
  </si>
  <si>
    <t xml:space="preserve">11 الحوت</t>
  </si>
  <si>
    <t xml:space="preserve">15 الدلو </t>
  </si>
  <si>
    <t xml:space="preserve">أسد 06:55</t>
  </si>
  <si>
    <t xml:space="preserve">10 جبهة 08:30</t>
  </si>
  <si>
    <t xml:space="preserve">16:47</t>
  </si>
  <si>
    <t xml:space="preserve">*05:19</t>
  </si>
  <si>
    <t xml:space="preserve">03/03</t>
  </si>
  <si>
    <t xml:space="preserve">12 الحوت</t>
  </si>
  <si>
    <t xml:space="preserve">16 الدلو </t>
  </si>
  <si>
    <t xml:space="preserve">11 زبرة 08:00</t>
  </si>
  <si>
    <t xml:space="preserve">*05:53</t>
  </si>
  <si>
    <t xml:space="preserve">القمر بدر 14:38 , خسوف كلي</t>
  </si>
  <si>
    <t xml:space="preserve">03/04</t>
  </si>
  <si>
    <t xml:space="preserve">13 الحوت</t>
  </si>
  <si>
    <t xml:space="preserve">17 الدلو </t>
  </si>
  <si>
    <t xml:space="preserve">سنبلة 12:53</t>
  </si>
  <si>
    <t xml:space="preserve">12 صرفة 07:30</t>
  </si>
  <si>
    <t xml:space="preserve">18:43</t>
  </si>
  <si>
    <t xml:space="preserve">*06:24</t>
  </si>
  <si>
    <t xml:space="preserve">03/05</t>
  </si>
  <si>
    <t xml:space="preserve">14 الحوت</t>
  </si>
  <si>
    <t xml:space="preserve">18 الدلو </t>
  </si>
  <si>
    <t xml:space="preserve">13 عواء 07:00</t>
  </si>
  <si>
    <t xml:space="preserve">19:39</t>
  </si>
  <si>
    <t xml:space="preserve">*06:55</t>
  </si>
  <si>
    <t xml:space="preserve">03/06</t>
  </si>
  <si>
    <t xml:space="preserve">15 الحوت</t>
  </si>
  <si>
    <t xml:space="preserve">19 الدلو </t>
  </si>
  <si>
    <t xml:space="preserve">ميزان 21:31</t>
  </si>
  <si>
    <t xml:space="preserve">14 سماك 07:30</t>
  </si>
  <si>
    <t xml:space="preserve">20:34</t>
  </si>
  <si>
    <t xml:space="preserve">*07:25</t>
  </si>
  <si>
    <t xml:space="preserve">03/07</t>
  </si>
  <si>
    <t xml:space="preserve">16 الحوت</t>
  </si>
  <si>
    <t xml:space="preserve">20 الدلو </t>
  </si>
  <si>
    <t xml:space="preserve">15 غفر 08:30</t>
  </si>
  <si>
    <t xml:space="preserve">21:30</t>
  </si>
  <si>
    <t xml:space="preserve">03/08</t>
  </si>
  <si>
    <t xml:space="preserve">17 الحوت</t>
  </si>
  <si>
    <t xml:space="preserve">21 الدلو </t>
  </si>
  <si>
    <t xml:space="preserve">16 زبانا 10:00</t>
  </si>
  <si>
    <t xml:space="preserve">22:26</t>
  </si>
  <si>
    <t xml:space="preserve">*08:30</t>
  </si>
  <si>
    <t xml:space="preserve">03/09</t>
  </si>
  <si>
    <t xml:space="preserve">18 الحوت</t>
  </si>
  <si>
    <t xml:space="preserve">22 الدلو </t>
  </si>
  <si>
    <t xml:space="preserve">عقرب 08:16 -</t>
  </si>
  <si>
    <t xml:space="preserve">17 إكليل 11:30</t>
  </si>
  <si>
    <t xml:space="preserve">03/10</t>
  </si>
  <si>
    <t xml:space="preserve">19 الحوت</t>
  </si>
  <si>
    <t xml:space="preserve">23 الدلو </t>
  </si>
  <si>
    <t xml:space="preserve">18 قلب 13:30</t>
  </si>
  <si>
    <t xml:space="preserve">*09:49</t>
  </si>
  <si>
    <t xml:space="preserve">03/11</t>
  </si>
  <si>
    <t xml:space="preserve">20 الحوت</t>
  </si>
  <si>
    <t xml:space="preserve">24 الدلو </t>
  </si>
  <si>
    <t xml:space="preserve">قوس 21:47 +</t>
  </si>
  <si>
    <t xml:space="preserve">19 شولة 15:00</t>
  </si>
  <si>
    <t xml:space="preserve">00:18</t>
  </si>
  <si>
    <t xml:space="preserve">10:36</t>
  </si>
  <si>
    <t xml:space="preserve">تربيع أخير 12:39</t>
  </si>
  <si>
    <t xml:space="preserve">03/12</t>
  </si>
  <si>
    <t xml:space="preserve">21 الحوت</t>
  </si>
  <si>
    <t xml:space="preserve">حوت 18:12</t>
  </si>
  <si>
    <t xml:space="preserve">20 نعايم 16:30</t>
  </si>
  <si>
    <t xml:space="preserve">01:11</t>
  </si>
  <si>
    <t xml:space="preserve">03/13</t>
  </si>
  <si>
    <t xml:space="preserve">22 الحوت</t>
  </si>
  <si>
    <t xml:space="preserve">02 الحوت </t>
  </si>
  <si>
    <t xml:space="preserve">21 بلدة 18:00</t>
  </si>
  <si>
    <t xml:space="preserve">02:01</t>
  </si>
  <si>
    <t xml:space="preserve">12:23</t>
  </si>
  <si>
    <t xml:space="preserve">03/14</t>
  </si>
  <si>
    <t xml:space="preserve">23 الحوت</t>
  </si>
  <si>
    <t xml:space="preserve">03 الحوت </t>
  </si>
  <si>
    <t xml:space="preserve">جدي 08:46</t>
  </si>
  <si>
    <t xml:space="preserve">22 ذابح 19:00</t>
  </si>
  <si>
    <t xml:space="preserve">13:22</t>
  </si>
  <si>
    <t xml:space="preserve">03/15</t>
  </si>
  <si>
    <t xml:space="preserve">24 الحوت</t>
  </si>
  <si>
    <t xml:space="preserve">04 الحوت </t>
  </si>
  <si>
    <t xml:space="preserve">23 بلع 19:30 </t>
  </si>
  <si>
    <t xml:space="preserve">03:28</t>
  </si>
  <si>
    <t xml:space="preserve">14:21</t>
  </si>
  <si>
    <t xml:space="preserve">حوت 19:41</t>
  </si>
  <si>
    <t xml:space="preserve">03/16</t>
  </si>
  <si>
    <t xml:space="preserve">25 الحوت</t>
  </si>
  <si>
    <t xml:space="preserve">05 الحوت </t>
  </si>
  <si>
    <t xml:space="preserve">دلو 17:21</t>
  </si>
  <si>
    <t xml:space="preserve">24 سعود 19:30 </t>
  </si>
  <si>
    <t xml:space="preserve">04:05</t>
  </si>
  <si>
    <t xml:space="preserve">03/17</t>
  </si>
  <si>
    <t xml:space="preserve">26 الحوت</t>
  </si>
  <si>
    <t xml:space="preserve">06 الحوت </t>
  </si>
  <si>
    <t xml:space="preserve">25 أخبية 19:00</t>
  </si>
  <si>
    <t xml:space="preserve">04:40</t>
  </si>
  <si>
    <t xml:space="preserve">16:20</t>
  </si>
  <si>
    <t xml:space="preserve">03/18</t>
  </si>
  <si>
    <t xml:space="preserve">27 الحوت</t>
  </si>
  <si>
    <t xml:space="preserve">07 الحوت </t>
  </si>
  <si>
    <t xml:space="preserve">حوت 22:38</t>
  </si>
  <si>
    <t xml:space="preserve">26 مقدم 18:00</t>
  </si>
  <si>
    <t xml:space="preserve">05:13</t>
  </si>
  <si>
    <t xml:space="preserve">17:20</t>
  </si>
  <si>
    <t xml:space="preserve">03/19</t>
  </si>
  <si>
    <t xml:space="preserve">28 الحوت</t>
  </si>
  <si>
    <t xml:space="preserve">08 الحوت </t>
  </si>
  <si>
    <t xml:space="preserve">27 مؤخر 16:00</t>
  </si>
  <si>
    <t xml:space="preserve">05:45</t>
  </si>
  <si>
    <t xml:space="preserve">18:22</t>
  </si>
  <si>
    <t xml:space="preserve">اقتران 4:23</t>
  </si>
  <si>
    <t xml:space="preserve">03/20</t>
  </si>
  <si>
    <t xml:space="preserve">حمل 17:46</t>
  </si>
  <si>
    <t xml:space="preserve">09 الحوت </t>
  </si>
  <si>
    <t xml:space="preserve">28 رشا 12:30</t>
  </si>
  <si>
    <t xml:space="preserve">06:19</t>
  </si>
  <si>
    <t xml:space="preserve">اعتدال ربيعي 17:46</t>
  </si>
  <si>
    <t xml:space="preserve">شهر شوال</t>
  </si>
  <si>
    <t xml:space="preserve">05:51:27 م</t>
  </si>
  <si>
    <t xml:space="preserve">06:21:37 م</t>
  </si>
  <si>
    <t xml:space="preserve">0س 30د 10ث </t>
  </si>
  <si>
    <t xml:space="preserve">°6.771</t>
  </si>
  <si>
    <t xml:space="preserve">°2.031   يمين الشمس</t>
  </si>
  <si>
    <t xml:space="preserve">13س 27د 38ث </t>
  </si>
  <si>
    <t xml:space="preserve">2026/03/19</t>
  </si>
  <si>
    <t xml:space="preserve">05:51:57 م</t>
  </si>
  <si>
    <t xml:space="preserve">07:25:02 م</t>
  </si>
  <si>
    <t xml:space="preserve">1س 33د 05ث </t>
  </si>
  <si>
    <t xml:space="preserve">°19.922</t>
  </si>
  <si>
    <t xml:space="preserve">°18.805</t>
  </si>
  <si>
    <t xml:space="preserve">°2.536   يمين الشمس</t>
  </si>
  <si>
    <t xml:space="preserve">37س 28د 08ث </t>
  </si>
  <si>
    <t xml:space="preserve">04:23:49 ص</t>
  </si>
  <si>
    <t xml:space="preserve">05:52:26 م</t>
  </si>
  <si>
    <t xml:space="preserve">08:31:10 م</t>
  </si>
  <si>
    <t xml:space="preserve">2س 38د 44ث </t>
  </si>
  <si>
    <t xml:space="preserve">°33.401</t>
  </si>
  <si>
    <t xml:space="preserve">°32.316</t>
  </si>
  <si>
    <t xml:space="preserve">°3.098   يمين الشمس</t>
  </si>
  <si>
    <t xml:space="preserve">61س 28د 37ث </t>
  </si>
  <si>
    <t xml:space="preserve">03/21</t>
  </si>
  <si>
    <t xml:space="preserve">01 الحمل</t>
  </si>
  <si>
    <t xml:space="preserve">10 الحوت </t>
  </si>
  <si>
    <t xml:space="preserve">حمل 01:26</t>
  </si>
  <si>
    <t xml:space="preserve">01 شرطين 10:30</t>
  </si>
  <si>
    <t xml:space="preserve">06:55</t>
  </si>
  <si>
    <t xml:space="preserve">20:31</t>
  </si>
  <si>
    <t xml:space="preserve">03/22</t>
  </si>
  <si>
    <t xml:space="preserve">02 الحمل</t>
  </si>
  <si>
    <t xml:space="preserve">11 الحوت </t>
  </si>
  <si>
    <t xml:space="preserve">02 بطين 06:00</t>
  </si>
  <si>
    <t xml:space="preserve">07:36</t>
  </si>
  <si>
    <t xml:space="preserve">21:40</t>
  </si>
  <si>
    <t xml:space="preserve">03/23</t>
  </si>
  <si>
    <t xml:space="preserve">03 الحمل</t>
  </si>
  <si>
    <t xml:space="preserve">12 الحوت </t>
  </si>
  <si>
    <t xml:space="preserve">ثور 03:12</t>
  </si>
  <si>
    <t xml:space="preserve">03 ثريا 04:00</t>
  </si>
  <si>
    <t xml:space="preserve">08:23</t>
  </si>
  <si>
    <t xml:space="preserve">22:49</t>
  </si>
  <si>
    <t xml:space="preserve">03/24</t>
  </si>
  <si>
    <t xml:space="preserve">04 الحمل</t>
  </si>
  <si>
    <t xml:space="preserve">13 الحوت </t>
  </si>
  <si>
    <t xml:space="preserve">09:17</t>
  </si>
  <si>
    <t xml:space="preserve">03/25</t>
  </si>
  <si>
    <t xml:space="preserve">05 الحمل</t>
  </si>
  <si>
    <t xml:space="preserve">14 الحوت </t>
  </si>
  <si>
    <t xml:space="preserve">جوزاء 05:16</t>
  </si>
  <si>
    <t xml:space="preserve">05 هقعة 00:30</t>
  </si>
  <si>
    <t xml:space="preserve">10:18</t>
  </si>
  <si>
    <t xml:space="preserve">تربيع أول 22:18 / 06 هنعة 22:30 </t>
  </si>
  <si>
    <t xml:space="preserve">03/26</t>
  </si>
  <si>
    <t xml:space="preserve">06 الحمل</t>
  </si>
  <si>
    <t xml:space="preserve">15 الحوت </t>
  </si>
  <si>
    <t xml:space="preserve">07 ذراع 19:00  </t>
  </si>
  <si>
    <t xml:space="preserve">03/27</t>
  </si>
  <si>
    <t xml:space="preserve">07 الحمل</t>
  </si>
  <si>
    <t xml:space="preserve">16 الحوت </t>
  </si>
  <si>
    <t xml:space="preserve">سرطان 08:38</t>
  </si>
  <si>
    <t xml:space="preserve">08 نثرة 16:30</t>
  </si>
  <si>
    <t xml:space="preserve">12:30</t>
  </si>
  <si>
    <t xml:space="preserve">03/28</t>
  </si>
  <si>
    <t xml:space="preserve">08 الحمل</t>
  </si>
  <si>
    <t xml:space="preserve">17 الحوت </t>
  </si>
  <si>
    <t xml:space="preserve">03/29</t>
  </si>
  <si>
    <t xml:space="preserve">09 الحمل</t>
  </si>
  <si>
    <t xml:space="preserve">18 الحوت </t>
  </si>
  <si>
    <t xml:space="preserve">أسد 13:43</t>
  </si>
  <si>
    <t xml:space="preserve">10 جبهة 13:30</t>
  </si>
  <si>
    <t xml:space="preserve">*03:18</t>
  </si>
  <si>
    <t xml:space="preserve">احتجاب نجم قلب الأسد (22:50-23:57)</t>
  </si>
  <si>
    <t xml:space="preserve">03/30</t>
  </si>
  <si>
    <t xml:space="preserve">10 الحمل</t>
  </si>
  <si>
    <t xml:space="preserve">19 الحوت </t>
  </si>
  <si>
    <t xml:space="preserve">11 زبرة 13:00</t>
  </si>
  <si>
    <t xml:space="preserve">03/31</t>
  </si>
  <si>
    <t xml:space="preserve">11 الحمل</t>
  </si>
  <si>
    <t xml:space="preserve">20 الحوت </t>
  </si>
  <si>
    <t xml:space="preserve">سنبلة 20:41</t>
  </si>
  <si>
    <t xml:space="preserve">12 صرفة 13:00</t>
  </si>
  <si>
    <t xml:space="preserve">16:33</t>
  </si>
  <si>
    <t xml:space="preserve">*04:25</t>
  </si>
  <si>
    <t xml:space="preserve">04/01</t>
  </si>
  <si>
    <t xml:space="preserve">12 الحمل</t>
  </si>
  <si>
    <t xml:space="preserve">21 الحوت </t>
  </si>
  <si>
    <t xml:space="preserve">13 عواء 13:00</t>
  </si>
  <si>
    <t xml:space="preserve">17:28</t>
  </si>
  <si>
    <t xml:space="preserve">*04:55</t>
  </si>
  <si>
    <t xml:space="preserve">7:28</t>
  </si>
  <si>
    <t xml:space="preserve">04/02</t>
  </si>
  <si>
    <t xml:space="preserve">13 الحمل</t>
  </si>
  <si>
    <t xml:space="preserve">22 الحوت </t>
  </si>
  <si>
    <t xml:space="preserve">القمر بدر 5:12</t>
  </si>
  <si>
    <t xml:space="preserve">04/03</t>
  </si>
  <si>
    <t xml:space="preserve">14 الحمل</t>
  </si>
  <si>
    <t xml:space="preserve">23 الحوت </t>
  </si>
  <si>
    <t xml:space="preserve">ميزان 05:41</t>
  </si>
  <si>
    <t xml:space="preserve">15 غفر 14:30</t>
  </si>
  <si>
    <t xml:space="preserve">19:19</t>
  </si>
  <si>
    <t xml:space="preserve">*05:55</t>
  </si>
  <si>
    <t xml:space="preserve">04/04</t>
  </si>
  <si>
    <t xml:space="preserve">15 الحمل</t>
  </si>
  <si>
    <t xml:space="preserve">24 الحوت </t>
  </si>
  <si>
    <t xml:space="preserve">16 زبانا 15:30</t>
  </si>
  <si>
    <t xml:space="preserve">20:15</t>
  </si>
  <si>
    <t xml:space="preserve">*06:28</t>
  </si>
  <si>
    <t xml:space="preserve">04/05</t>
  </si>
  <si>
    <t xml:space="preserve">16 الحمل</t>
  </si>
  <si>
    <t xml:space="preserve">25 الحوت </t>
  </si>
  <si>
    <t xml:space="preserve">عقرب 16:14 -</t>
  </si>
  <si>
    <t xml:space="preserve">17 إكليل 17:00</t>
  </si>
  <si>
    <t xml:space="preserve">*07:04</t>
  </si>
  <si>
    <t xml:space="preserve">04/06</t>
  </si>
  <si>
    <t xml:space="preserve">17 الحمل</t>
  </si>
  <si>
    <t xml:space="preserve">26 الحوت </t>
  </si>
  <si>
    <t xml:space="preserve">18 قلب 18:30</t>
  </si>
  <si>
    <t xml:space="preserve">22:08</t>
  </si>
  <si>
    <t xml:space="preserve">*07:44</t>
  </si>
  <si>
    <t xml:space="preserve">04/07</t>
  </si>
  <si>
    <t xml:space="preserve">18 الحمل</t>
  </si>
  <si>
    <t xml:space="preserve">27 الحوت </t>
  </si>
  <si>
    <t xml:space="preserve">19 شولة 20:30</t>
  </si>
  <si>
    <t xml:space="preserve">23:02</t>
  </si>
  <si>
    <t xml:space="preserve">*08:29</t>
  </si>
  <si>
    <t xml:space="preserve">04/08</t>
  </si>
  <si>
    <t xml:space="preserve">19 الحمل</t>
  </si>
  <si>
    <t xml:space="preserve">28 الحوت </t>
  </si>
  <si>
    <t xml:space="preserve">قوس 05:41 +</t>
  </si>
  <si>
    <t xml:space="preserve">20 نعايم 22:30</t>
  </si>
  <si>
    <t xml:space="preserve">23:53</t>
  </si>
  <si>
    <t xml:space="preserve">*09:19</t>
  </si>
  <si>
    <t xml:space="preserve">04/09</t>
  </si>
  <si>
    <t xml:space="preserve">20 الحمل</t>
  </si>
  <si>
    <t xml:space="preserve">29 الحوت </t>
  </si>
  <si>
    <t xml:space="preserve">*10:13</t>
  </si>
  <si>
    <t xml:space="preserve">04/10</t>
  </si>
  <si>
    <t xml:space="preserve">21 الحمل</t>
  </si>
  <si>
    <t xml:space="preserve">30 الحوت </t>
  </si>
  <si>
    <t xml:space="preserve">جدي 17:18</t>
  </si>
  <si>
    <t xml:space="preserve">00:40</t>
  </si>
  <si>
    <t xml:space="preserve">تربيع أخير 7:52</t>
  </si>
  <si>
    <t xml:space="preserve">04/11</t>
  </si>
  <si>
    <t xml:space="preserve">22 الحمل</t>
  </si>
  <si>
    <t xml:space="preserve">31 الحوت </t>
  </si>
  <si>
    <t xml:space="preserve">22 ذابح 02:00</t>
  </si>
  <si>
    <t xml:space="preserve">01:22</t>
  </si>
  <si>
    <t xml:space="preserve">04/12</t>
  </si>
  <si>
    <t xml:space="preserve">23 الحمل</t>
  </si>
  <si>
    <t xml:space="preserve">32 الحوت </t>
  </si>
  <si>
    <t xml:space="preserve">23 بلع 03:00 </t>
  </si>
  <si>
    <t xml:space="preserve">13:05</t>
  </si>
  <si>
    <t xml:space="preserve">04/13</t>
  </si>
  <si>
    <t xml:space="preserve">24 الحمل</t>
  </si>
  <si>
    <t xml:space="preserve">33 الحوت </t>
  </si>
  <si>
    <t xml:space="preserve">دلو 02:53</t>
  </si>
  <si>
    <t xml:space="preserve">24 سعود 03:00 </t>
  </si>
  <si>
    <t xml:space="preserve">02:35</t>
  </si>
  <si>
    <t xml:space="preserve">14:04</t>
  </si>
  <si>
    <t xml:space="preserve">04/14</t>
  </si>
  <si>
    <t xml:space="preserve">25 الحمل</t>
  </si>
  <si>
    <t xml:space="preserve">34 الحوت </t>
  </si>
  <si>
    <t xml:space="preserve">25 أخبية 02:30</t>
  </si>
  <si>
    <t xml:space="preserve">03:08</t>
  </si>
  <si>
    <t xml:space="preserve">15:03</t>
  </si>
  <si>
    <t xml:space="preserve">04/15</t>
  </si>
  <si>
    <t xml:space="preserve">26 الحمل</t>
  </si>
  <si>
    <t xml:space="preserve">35 الحوت </t>
  </si>
  <si>
    <t xml:space="preserve">حوت 08:39</t>
  </si>
  <si>
    <t xml:space="preserve">26 مقدم 01:30</t>
  </si>
  <si>
    <t xml:space="preserve">03:41</t>
  </si>
  <si>
    <t xml:space="preserve">16:03</t>
  </si>
  <si>
    <t xml:space="preserve">حمل 04:33</t>
  </si>
  <si>
    <t xml:space="preserve">04/16</t>
  </si>
  <si>
    <t xml:space="preserve">27 الحمل</t>
  </si>
  <si>
    <t xml:space="preserve">36 الحوت </t>
  </si>
  <si>
    <t xml:space="preserve">27 مؤخر 04:00</t>
  </si>
  <si>
    <t xml:space="preserve">04:14</t>
  </si>
  <si>
    <t xml:space="preserve">28 رشا 22:30</t>
  </si>
  <si>
    <t xml:space="preserve">04/17</t>
  </si>
  <si>
    <t xml:space="preserve">28 الحمل</t>
  </si>
  <si>
    <t xml:space="preserve">37 الحوت </t>
  </si>
  <si>
    <t xml:space="preserve">حمل 10:59</t>
  </si>
  <si>
    <t xml:space="preserve">01 شرطين 20:30</t>
  </si>
  <si>
    <t xml:space="preserve">04:50</t>
  </si>
  <si>
    <t xml:space="preserve">18:12</t>
  </si>
  <si>
    <t xml:space="preserve">اقتران 14:52</t>
  </si>
  <si>
    <t xml:space="preserve">04/18</t>
  </si>
  <si>
    <t xml:space="preserve">29 الحمل</t>
  </si>
  <si>
    <t xml:space="preserve">38 الحوت </t>
  </si>
  <si>
    <t xml:space="preserve">02 بطين 17:30</t>
  </si>
  <si>
    <t xml:space="preserve">19:21</t>
  </si>
  <si>
    <t xml:space="preserve">شهر ذو القعدة</t>
  </si>
  <si>
    <t xml:space="preserve">06:05:40 م</t>
  </si>
  <si>
    <t xml:space="preserve">06:11:54 م</t>
  </si>
  <si>
    <t xml:space="preserve">0س 06د 14ث </t>
  </si>
  <si>
    <t xml:space="preserve">°3.994</t>
  </si>
  <si>
    <t xml:space="preserve">°0.307</t>
  </si>
  <si>
    <t xml:space="preserve">°3.784   يمين الشمس</t>
  </si>
  <si>
    <t xml:space="preserve">03س 13د 31ث </t>
  </si>
  <si>
    <t xml:space="preserve">2026/04/17</t>
  </si>
  <si>
    <t xml:space="preserve">06:06:11 م</t>
  </si>
  <si>
    <t xml:space="preserve">07:21:25 م</t>
  </si>
  <si>
    <t xml:space="preserve">1س 15د 14ث </t>
  </si>
  <si>
    <t xml:space="preserve">°15.431</t>
  </si>
  <si>
    <t xml:space="preserve">°14.179</t>
  </si>
  <si>
    <t xml:space="preserve">°3.012   يمين الشمس</t>
  </si>
  <si>
    <t xml:space="preserve">27س 14د 02ث </t>
  </si>
  <si>
    <t xml:space="preserve">02:52:09 م</t>
  </si>
  <si>
    <t xml:space="preserve">06:06:41 م</t>
  </si>
  <si>
    <t xml:space="preserve">08:33:12 م</t>
  </si>
  <si>
    <t xml:space="preserve">2س 26د 31ث </t>
  </si>
  <si>
    <t xml:space="preserve">°29.192</t>
  </si>
  <si>
    <t xml:space="preserve">°28.178</t>
  </si>
  <si>
    <t xml:space="preserve">°1.960   يمين الشمس</t>
  </si>
  <si>
    <t xml:space="preserve">51س 14د 32ث </t>
  </si>
  <si>
    <t xml:space="preserve">04/19</t>
  </si>
  <si>
    <t xml:space="preserve">30 الحمل</t>
  </si>
  <si>
    <t xml:space="preserve">حمل 06:13</t>
  </si>
  <si>
    <t xml:space="preserve">ثور 11:26</t>
  </si>
  <si>
    <t xml:space="preserve">04/20</t>
  </si>
  <si>
    <t xml:space="preserve">ثور 04:39</t>
  </si>
  <si>
    <t xml:space="preserve">02 الحمل </t>
  </si>
  <si>
    <t xml:space="preserve">04 دبران 08:00</t>
  </si>
  <si>
    <t xml:space="preserve">07:08</t>
  </si>
  <si>
    <t xml:space="preserve">04/21</t>
  </si>
  <si>
    <t xml:space="preserve">01 الثور</t>
  </si>
  <si>
    <t xml:space="preserve">03 الحمل </t>
  </si>
  <si>
    <t xml:space="preserve">جوزاء 11:58</t>
  </si>
  <si>
    <t xml:space="preserve">08:08</t>
  </si>
  <si>
    <t xml:space="preserve">04/22</t>
  </si>
  <si>
    <t xml:space="preserve">02 الثور</t>
  </si>
  <si>
    <t xml:space="preserve">04 الحمل </t>
  </si>
  <si>
    <t xml:space="preserve">06 هنعة 03:30 </t>
  </si>
  <si>
    <t xml:space="preserve">09:14</t>
  </si>
  <si>
    <t xml:space="preserve">احتمالية تساقط شهب القيثاريات</t>
  </si>
  <si>
    <t xml:space="preserve">04/23</t>
  </si>
  <si>
    <t xml:space="preserve">03 الثور</t>
  </si>
  <si>
    <t xml:space="preserve">05 الحمل </t>
  </si>
  <si>
    <t xml:space="preserve">سرطان 14:14</t>
  </si>
  <si>
    <t xml:space="preserve">07 ذراع 01:30  </t>
  </si>
  <si>
    <t xml:space="preserve">10:22</t>
  </si>
  <si>
    <t xml:space="preserve">04/24</t>
  </si>
  <si>
    <t xml:space="preserve">04 الثور</t>
  </si>
  <si>
    <t xml:space="preserve">06 الحمل </t>
  </si>
  <si>
    <t xml:space="preserve">08 نثرة 00:00</t>
  </si>
  <si>
    <t xml:space="preserve">*00:37</t>
  </si>
  <si>
    <t xml:space="preserve">تربيع أول 5:32 / 09 طرفة 22:30  </t>
  </si>
  <si>
    <t xml:space="preserve">04/25</t>
  </si>
  <si>
    <t xml:space="preserve">05 الثور</t>
  </si>
  <si>
    <t xml:space="preserve">07 الحمل </t>
  </si>
  <si>
    <t xml:space="preserve">أسد 19:10</t>
  </si>
  <si>
    <t xml:space="preserve">10 جبهة 21:00</t>
  </si>
  <si>
    <t xml:space="preserve">*01:19</t>
  </si>
  <si>
    <t xml:space="preserve">04/26</t>
  </si>
  <si>
    <t xml:space="preserve">06 الثور</t>
  </si>
  <si>
    <t xml:space="preserve">08 الحمل </t>
  </si>
  <si>
    <t xml:space="preserve">11 زبرة 19:30</t>
  </si>
  <si>
    <t xml:space="preserve">*01:55</t>
  </si>
  <si>
    <t xml:space="preserve">04/27</t>
  </si>
  <si>
    <t xml:space="preserve">07 الثور</t>
  </si>
  <si>
    <t xml:space="preserve">09 الحمل </t>
  </si>
  <si>
    <t xml:space="preserve">14:28</t>
  </si>
  <si>
    <t xml:space="preserve">*02:27</t>
  </si>
  <si>
    <t xml:space="preserve">04/28</t>
  </si>
  <si>
    <t xml:space="preserve">08 الثور</t>
  </si>
  <si>
    <t xml:space="preserve">10 الحمل </t>
  </si>
  <si>
    <t xml:space="preserve">سنبلة 02:46</t>
  </si>
  <si>
    <t xml:space="preserve">13 عواء 19:30</t>
  </si>
  <si>
    <t xml:space="preserve">15:23</t>
  </si>
  <si>
    <t xml:space="preserve">*02:57</t>
  </si>
  <si>
    <t xml:space="preserve">04/29</t>
  </si>
  <si>
    <t xml:space="preserve">09 الثور</t>
  </si>
  <si>
    <t xml:space="preserve">11 الحمل </t>
  </si>
  <si>
    <t xml:space="preserve">14 سماك 20:00</t>
  </si>
  <si>
    <t xml:space="preserve">16:17</t>
  </si>
  <si>
    <t xml:space="preserve">*03:27</t>
  </si>
  <si>
    <t xml:space="preserve">04/30</t>
  </si>
  <si>
    <t xml:space="preserve">10 الثور</t>
  </si>
  <si>
    <t xml:space="preserve">12 الحمل </t>
  </si>
  <si>
    <t xml:space="preserve">ميزان 12:27</t>
  </si>
  <si>
    <t xml:space="preserve">*03:57</t>
  </si>
  <si>
    <t xml:space="preserve">05/01</t>
  </si>
  <si>
    <t xml:space="preserve">11 الثور</t>
  </si>
  <si>
    <t xml:space="preserve">13 الحمل </t>
  </si>
  <si>
    <t xml:space="preserve">16 زبانا 23:00</t>
  </si>
  <si>
    <t xml:space="preserve">18:07</t>
  </si>
  <si>
    <t xml:space="preserve">*04:28</t>
  </si>
  <si>
    <t xml:space="preserve">القمر بدر 20:23</t>
  </si>
  <si>
    <t xml:space="preserve">05/02</t>
  </si>
  <si>
    <t xml:space="preserve">12 الثور</t>
  </si>
  <si>
    <t xml:space="preserve">14 الحمل </t>
  </si>
  <si>
    <t xml:space="preserve">عقرب 23:16 -</t>
  </si>
  <si>
    <t xml:space="preserve">*05:03</t>
  </si>
  <si>
    <t xml:space="preserve">05/03</t>
  </si>
  <si>
    <t xml:space="preserve">13 الثور</t>
  </si>
  <si>
    <t xml:space="preserve">15 الحمل </t>
  </si>
  <si>
    <t xml:space="preserve">17 إكليل 01:00</t>
  </si>
  <si>
    <t xml:space="preserve">19:59</t>
  </si>
  <si>
    <t xml:space="preserve">*05:42</t>
  </si>
  <si>
    <t xml:space="preserve">05/04</t>
  </si>
  <si>
    <t xml:space="preserve">14 الثور</t>
  </si>
  <si>
    <t xml:space="preserve">16 الحمل </t>
  </si>
  <si>
    <t xml:space="preserve">18 قلب 04:00</t>
  </si>
  <si>
    <t xml:space="preserve">20:54</t>
  </si>
  <si>
    <t xml:space="preserve">*06:25</t>
  </si>
  <si>
    <t xml:space="preserve">05/05</t>
  </si>
  <si>
    <t xml:space="preserve">15 الثور</t>
  </si>
  <si>
    <t xml:space="preserve">17 الحمل </t>
  </si>
  <si>
    <t xml:space="preserve">قوس 12:42 +</t>
  </si>
  <si>
    <t xml:space="preserve">19 شولة 06:30</t>
  </si>
  <si>
    <t xml:space="preserve">21:46</t>
  </si>
  <si>
    <t xml:space="preserve">*07:13</t>
  </si>
  <si>
    <t xml:space="preserve">احتمالية تساقط شهب ايتا الدلويات</t>
  </si>
  <si>
    <t xml:space="preserve">05/06</t>
  </si>
  <si>
    <t xml:space="preserve">16 الثور</t>
  </si>
  <si>
    <t xml:space="preserve">18 الحمل </t>
  </si>
  <si>
    <t xml:space="preserve">20 نعايم 08:30</t>
  </si>
  <si>
    <t xml:space="preserve">22:35</t>
  </si>
  <si>
    <t xml:space="preserve">*08:05</t>
  </si>
  <si>
    <t xml:space="preserve">05/07</t>
  </si>
  <si>
    <t xml:space="preserve">17 الثور</t>
  </si>
  <si>
    <t xml:space="preserve">19 الحمل </t>
  </si>
  <si>
    <t xml:space="preserve">21 بلدة 10:30</t>
  </si>
  <si>
    <t xml:space="preserve">23:18</t>
  </si>
  <si>
    <t xml:space="preserve">*09:00</t>
  </si>
  <si>
    <t xml:space="preserve">05/08</t>
  </si>
  <si>
    <t xml:space="preserve">18 الثور</t>
  </si>
  <si>
    <t xml:space="preserve">20 الحمل </t>
  </si>
  <si>
    <t xml:space="preserve">جدي 00:42</t>
  </si>
  <si>
    <t xml:space="preserve">*09:57</t>
  </si>
  <si>
    <t xml:space="preserve">05/09</t>
  </si>
  <si>
    <t xml:space="preserve">19 الثور</t>
  </si>
  <si>
    <t xml:space="preserve">21 الحمل </t>
  </si>
  <si>
    <t xml:space="preserve">*10:54</t>
  </si>
  <si>
    <t xml:space="preserve">05/10</t>
  </si>
  <si>
    <t xml:space="preserve">20 الثور</t>
  </si>
  <si>
    <t xml:space="preserve">22 الحمل </t>
  </si>
  <si>
    <t xml:space="preserve">دلو 11:23</t>
  </si>
  <si>
    <t xml:space="preserve">24 سعود 14:30 </t>
  </si>
  <si>
    <t xml:space="preserve">00:32</t>
  </si>
  <si>
    <t xml:space="preserve">تربيع أخير 0:11</t>
  </si>
  <si>
    <t xml:space="preserve">05/11</t>
  </si>
  <si>
    <t xml:space="preserve">21 الثور</t>
  </si>
  <si>
    <t xml:space="preserve">23 الحمل </t>
  </si>
  <si>
    <t xml:space="preserve">25 أخبية 14:30</t>
  </si>
  <si>
    <t xml:space="preserve">01:05</t>
  </si>
  <si>
    <t xml:space="preserve">12:48</t>
  </si>
  <si>
    <t xml:space="preserve">05/12</t>
  </si>
  <si>
    <t xml:space="preserve">22 الثور</t>
  </si>
  <si>
    <t xml:space="preserve">24 الحمل </t>
  </si>
  <si>
    <t xml:space="preserve">حوت 18:28</t>
  </si>
  <si>
    <t xml:space="preserve">26 مقدم 14:00</t>
  </si>
  <si>
    <t xml:space="preserve">01:37</t>
  </si>
  <si>
    <t xml:space="preserve">05/13</t>
  </si>
  <si>
    <t xml:space="preserve">23 الثور</t>
  </si>
  <si>
    <t xml:space="preserve">25 الحمل </t>
  </si>
  <si>
    <t xml:space="preserve">27 مؤخر 12:00</t>
  </si>
  <si>
    <t xml:space="preserve">02:09</t>
  </si>
  <si>
    <t xml:space="preserve">14:46</t>
  </si>
  <si>
    <t xml:space="preserve">05/14</t>
  </si>
  <si>
    <t xml:space="preserve">24 الثور</t>
  </si>
  <si>
    <t xml:space="preserve">ثور 17:41</t>
  </si>
  <si>
    <t xml:space="preserve">حمل 21:31</t>
  </si>
  <si>
    <t xml:space="preserve">28 رشا 08:30</t>
  </si>
  <si>
    <t xml:space="preserve">02:43</t>
  </si>
  <si>
    <t xml:space="preserve">05/15</t>
  </si>
  <si>
    <t xml:space="preserve">25 الثور</t>
  </si>
  <si>
    <t xml:space="preserve">02 الثور </t>
  </si>
  <si>
    <t xml:space="preserve">01 شرطين 04:30</t>
  </si>
  <si>
    <t xml:space="preserve">03:20</t>
  </si>
  <si>
    <t xml:space="preserve">16:57</t>
  </si>
  <si>
    <t xml:space="preserve">05/16</t>
  </si>
  <si>
    <t xml:space="preserve">26 الثور</t>
  </si>
  <si>
    <t xml:space="preserve">03 الثور </t>
  </si>
  <si>
    <t xml:space="preserve">ثور 21:40</t>
  </si>
  <si>
    <t xml:space="preserve">04:03</t>
  </si>
  <si>
    <t xml:space="preserve">03 ثريا 23:00</t>
  </si>
  <si>
    <t xml:space="preserve">05/17</t>
  </si>
  <si>
    <t xml:space="preserve">27 الثور</t>
  </si>
  <si>
    <t xml:space="preserve">04 الثور </t>
  </si>
  <si>
    <t xml:space="preserve">04 دبران 20:30</t>
  </si>
  <si>
    <t xml:space="preserve">19:22</t>
  </si>
  <si>
    <t xml:space="preserve">شهر ذو الحجة</t>
  </si>
  <si>
    <t xml:space="preserve">06:21:19 م</t>
  </si>
  <si>
    <t xml:space="preserve">06:08:41 م</t>
  </si>
  <si>
    <t xml:space="preserve">-0س 12د 38ث </t>
  </si>
  <si>
    <t xml:space="preserve">°5.955</t>
  </si>
  <si>
    <t xml:space="preserve">°-3.373</t>
  </si>
  <si>
    <t xml:space="preserve">°5.447   يمين الشمس</t>
  </si>
  <si>
    <t xml:space="preserve">-04س 40د 00ث </t>
  </si>
  <si>
    <t xml:space="preserve">2026/05/16</t>
  </si>
  <si>
    <t xml:space="preserve">06:21:52 م</t>
  </si>
  <si>
    <t xml:space="preserve">07:22:00 م</t>
  </si>
  <si>
    <t xml:space="preserve">1س 00د 08ث </t>
  </si>
  <si>
    <t xml:space="preserve">°11.544</t>
  </si>
  <si>
    <t xml:space="preserve">°10.441</t>
  </si>
  <si>
    <t xml:space="preserve">°1.847   يمين الشمس</t>
  </si>
  <si>
    <t xml:space="preserve">19س 20د 33ث </t>
  </si>
  <si>
    <t xml:space="preserve">11:01:19 م</t>
  </si>
  <si>
    <t xml:space="preserve">06:22:26 م</t>
  </si>
  <si>
    <t xml:space="preserve">08:32:47 م</t>
  </si>
  <si>
    <t xml:space="preserve">2س 10د 21ث </t>
  </si>
  <si>
    <t xml:space="preserve">°25.242</t>
  </si>
  <si>
    <t xml:space="preserve">°24.183</t>
  </si>
  <si>
    <t xml:space="preserve">°2.366   يسار الشمس</t>
  </si>
  <si>
    <t xml:space="preserve">43س 21د 07ث </t>
  </si>
  <si>
    <t xml:space="preserve">05/18</t>
  </si>
  <si>
    <t xml:space="preserve">28 الثور</t>
  </si>
  <si>
    <t xml:space="preserve">05 الثور </t>
  </si>
  <si>
    <t xml:space="preserve">جوزاء 20:59</t>
  </si>
  <si>
    <t xml:space="preserve">05 هقعة 16:30</t>
  </si>
  <si>
    <t xml:space="preserve">05:52</t>
  </si>
  <si>
    <t xml:space="preserve">05/19</t>
  </si>
  <si>
    <t xml:space="preserve">29 الثور</t>
  </si>
  <si>
    <t xml:space="preserve">06 الثور </t>
  </si>
  <si>
    <t xml:space="preserve">06 هنعة 10:30 </t>
  </si>
  <si>
    <t xml:space="preserve">05/20</t>
  </si>
  <si>
    <t xml:space="preserve">30 الثور</t>
  </si>
  <si>
    <t xml:space="preserve">07 الثور </t>
  </si>
  <si>
    <t xml:space="preserve">سرطان 21:37</t>
  </si>
  <si>
    <t xml:space="preserve">22:31</t>
  </si>
  <si>
    <t xml:space="preserve">05/21</t>
  </si>
  <si>
    <t xml:space="preserve">جوزاء 03:37</t>
  </si>
  <si>
    <t xml:space="preserve">08 الثور </t>
  </si>
  <si>
    <t xml:space="preserve">08 نثرة 05:00</t>
  </si>
  <si>
    <t xml:space="preserve">23:17</t>
  </si>
  <si>
    <t xml:space="preserve">05/22</t>
  </si>
  <si>
    <t xml:space="preserve">01 الجوزاء</t>
  </si>
  <si>
    <t xml:space="preserve">09 الثور </t>
  </si>
  <si>
    <t xml:space="preserve">10:23</t>
  </si>
  <si>
    <t xml:space="preserve">23:55</t>
  </si>
  <si>
    <t xml:space="preserve">05/23</t>
  </si>
  <si>
    <t xml:space="preserve">02 الجوزاء</t>
  </si>
  <si>
    <t xml:space="preserve">10 الثور </t>
  </si>
  <si>
    <t xml:space="preserve">أسد 01:12</t>
  </si>
  <si>
    <t xml:space="preserve">10 جبهة 03:00</t>
  </si>
  <si>
    <t xml:space="preserve">تربيع أول 14:11</t>
  </si>
  <si>
    <t xml:space="preserve">05/24</t>
  </si>
  <si>
    <t xml:space="preserve">03 الجوزاء</t>
  </si>
  <si>
    <t xml:space="preserve">11 الثور </t>
  </si>
  <si>
    <t xml:space="preserve">11 زبرة 02:30</t>
  </si>
  <si>
    <t xml:space="preserve">*00:29</t>
  </si>
  <si>
    <t xml:space="preserve">05/25</t>
  </si>
  <si>
    <t xml:space="preserve">04 الجوزاء</t>
  </si>
  <si>
    <t xml:space="preserve">12 الثور </t>
  </si>
  <si>
    <t xml:space="preserve">سنبلة 08:17</t>
  </si>
  <si>
    <t xml:space="preserve">12 صرفة 02:30</t>
  </si>
  <si>
    <t xml:space="preserve">13:19</t>
  </si>
  <si>
    <t xml:space="preserve">*01:00</t>
  </si>
  <si>
    <t xml:space="preserve">05/26</t>
  </si>
  <si>
    <t xml:space="preserve">05 الجوزاء</t>
  </si>
  <si>
    <t xml:space="preserve">13 الثور </t>
  </si>
  <si>
    <t xml:space="preserve">13 عواء 03:00</t>
  </si>
  <si>
    <t xml:space="preserve">14:13</t>
  </si>
  <si>
    <t xml:space="preserve">*01:30</t>
  </si>
  <si>
    <t xml:space="preserve">05/27</t>
  </si>
  <si>
    <t xml:space="preserve">06 الجوزاء</t>
  </si>
  <si>
    <t xml:space="preserve">14 الثور </t>
  </si>
  <si>
    <t xml:space="preserve">ميزان 18:14</t>
  </si>
  <si>
    <t xml:space="preserve">14 سماك 04:00</t>
  </si>
  <si>
    <t xml:space="preserve">15:07</t>
  </si>
  <si>
    <t xml:space="preserve">*01:59</t>
  </si>
  <si>
    <t xml:space="preserve">05/28</t>
  </si>
  <si>
    <t xml:space="preserve">15 الثور </t>
  </si>
  <si>
    <t xml:space="preserve">15 غفر 05:00</t>
  </si>
  <si>
    <t xml:space="preserve">16:02</t>
  </si>
  <si>
    <t xml:space="preserve">*02:30</t>
  </si>
  <si>
    <t xml:space="preserve">05/29</t>
  </si>
  <si>
    <t xml:space="preserve">16 الثور </t>
  </si>
  <si>
    <t xml:space="preserve">16 زبانا 06:30</t>
  </si>
  <si>
    <t xml:space="preserve">*03:04</t>
  </si>
  <si>
    <t xml:space="preserve">05/30</t>
  </si>
  <si>
    <t xml:space="preserve">17 الثور </t>
  </si>
  <si>
    <t xml:space="preserve">عقرب 05:25 -</t>
  </si>
  <si>
    <t xml:space="preserve">17 إكليل 08:00</t>
  </si>
  <si>
    <t xml:space="preserve">*03:41</t>
  </si>
  <si>
    <t xml:space="preserve">05/31</t>
  </si>
  <si>
    <t xml:space="preserve">18 الثور </t>
  </si>
  <si>
    <t xml:space="preserve">18 قلب 10:00</t>
  </si>
  <si>
    <t xml:space="preserve">18:49</t>
  </si>
  <si>
    <t xml:space="preserve">*04:23</t>
  </si>
  <si>
    <t xml:space="preserve">القمر بدر 11:45</t>
  </si>
  <si>
    <t xml:space="preserve">06/01</t>
  </si>
  <si>
    <t xml:space="preserve">19 الثور </t>
  </si>
  <si>
    <t xml:space="preserve">قوس 18:55 +</t>
  </si>
  <si>
    <t xml:space="preserve">19 شولة 11:30</t>
  </si>
  <si>
    <t xml:space="preserve">*05:09</t>
  </si>
  <si>
    <t xml:space="preserve">06/02</t>
  </si>
  <si>
    <t xml:space="preserve">20 الثور </t>
  </si>
  <si>
    <t xml:space="preserve">20 نعايم 13:00</t>
  </si>
  <si>
    <t xml:space="preserve">*06:00</t>
  </si>
  <si>
    <t xml:space="preserve">06/03</t>
  </si>
  <si>
    <t xml:space="preserve">21 الثور </t>
  </si>
  <si>
    <t xml:space="preserve">21 بلدة 15:00</t>
  </si>
  <si>
    <t xml:space="preserve">21:16</t>
  </si>
  <si>
    <t xml:space="preserve">06/04</t>
  </si>
  <si>
    <t xml:space="preserve">22 الثور </t>
  </si>
  <si>
    <t xml:space="preserve">جدي 06:58</t>
  </si>
  <si>
    <t xml:space="preserve">22 ذابح 16:30</t>
  </si>
  <si>
    <t xml:space="preserve">*07:51</t>
  </si>
  <si>
    <t xml:space="preserve">06/05</t>
  </si>
  <si>
    <t xml:space="preserve">23 الثور </t>
  </si>
  <si>
    <t xml:space="preserve">23 بلع 18:00 </t>
  </si>
  <si>
    <t xml:space="preserve">22:32</t>
  </si>
  <si>
    <t xml:space="preserve">*08:47</t>
  </si>
  <si>
    <t xml:space="preserve">06/06</t>
  </si>
  <si>
    <t xml:space="preserve">24 الثور </t>
  </si>
  <si>
    <t xml:space="preserve">دلو 18:16</t>
  </si>
  <si>
    <t xml:space="preserve">24 سعود 19:00 </t>
  </si>
  <si>
    <t xml:space="preserve">23:05</t>
  </si>
  <si>
    <t xml:space="preserve">*09:43</t>
  </si>
  <si>
    <t xml:space="preserve">06/07</t>
  </si>
  <si>
    <t xml:space="preserve">25 الثور </t>
  </si>
  <si>
    <t xml:space="preserve">25 أخبية 19:30</t>
  </si>
  <si>
    <t xml:space="preserve">23:36</t>
  </si>
  <si>
    <t xml:space="preserve">*10:39</t>
  </si>
  <si>
    <t xml:space="preserve">06/08</t>
  </si>
  <si>
    <t xml:space="preserve">26 الثور </t>
  </si>
  <si>
    <t xml:space="preserve">26 مقدم 20:00</t>
  </si>
  <si>
    <t xml:space="preserve">*11:35</t>
  </si>
  <si>
    <t xml:space="preserve">تربيع أخير 13:01</t>
  </si>
  <si>
    <t xml:space="preserve">06/09</t>
  </si>
  <si>
    <t xml:space="preserve">27 الثور </t>
  </si>
  <si>
    <t xml:space="preserve">حوت 02:43</t>
  </si>
  <si>
    <t xml:space="preserve">27 مؤخر 19:30</t>
  </si>
  <si>
    <t xml:space="preserve">00:07</t>
  </si>
  <si>
    <t xml:space="preserve">12:32</t>
  </si>
  <si>
    <t xml:space="preserve">06/10</t>
  </si>
  <si>
    <t xml:space="preserve">28 الثور </t>
  </si>
  <si>
    <t xml:space="preserve">28 رشا 18:30</t>
  </si>
  <si>
    <t xml:space="preserve">13:32</t>
  </si>
  <si>
    <t xml:space="preserve">06/11</t>
  </si>
  <si>
    <t xml:space="preserve">29 الثور </t>
  </si>
  <si>
    <t xml:space="preserve">حمل 07:16</t>
  </si>
  <si>
    <t xml:space="preserve">01 شرطين 17:00</t>
  </si>
  <si>
    <t xml:space="preserve">01:13</t>
  </si>
  <si>
    <t xml:space="preserve">06/12</t>
  </si>
  <si>
    <t xml:space="preserve">30 الثور </t>
  </si>
  <si>
    <t xml:space="preserve">02 بطين 14:30</t>
  </si>
  <si>
    <t xml:space="preserve">06/13</t>
  </si>
  <si>
    <t xml:space="preserve">31 الثور </t>
  </si>
  <si>
    <t xml:space="preserve">ثور 08:20</t>
  </si>
  <si>
    <t xml:space="preserve">02:37</t>
  </si>
  <si>
    <t xml:space="preserve">16:56</t>
  </si>
  <si>
    <t xml:space="preserve">06/14</t>
  </si>
  <si>
    <t xml:space="preserve">32 الثور </t>
  </si>
  <si>
    <t xml:space="preserve">04 دبران 04:30</t>
  </si>
  <si>
    <t xml:space="preserve">03:31</t>
  </si>
  <si>
    <t xml:space="preserve">18:08</t>
  </si>
  <si>
    <t xml:space="preserve">06/15</t>
  </si>
  <si>
    <t xml:space="preserve">33 الثور </t>
  </si>
  <si>
    <t xml:space="preserve">جوزاء 07:34</t>
  </si>
  <si>
    <t xml:space="preserve">05 هقعة 01:30</t>
  </si>
  <si>
    <t xml:space="preserve">04:35</t>
  </si>
  <si>
    <t xml:space="preserve">اقتران 5:54 / 06 هنعة 22:30 </t>
  </si>
  <si>
    <t xml:space="preserve">06/16</t>
  </si>
  <si>
    <t xml:space="preserve">34 الثور </t>
  </si>
  <si>
    <t xml:space="preserve">07 ذراع 20:00  </t>
  </si>
  <si>
    <t xml:space="preserve">جوزاء 08: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[$-409]h:mm"/>
    <numFmt numFmtId="167" formatCode="[$-409]h:mm:ss"/>
    <numFmt numFmtId="168" formatCode="#,##0.000"/>
    <numFmt numFmtId="169" formatCode="0.000%"/>
    <numFmt numFmtId="170" formatCode="@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  <charset val="178"/>
    </font>
    <font>
      <b val="true"/>
      <sz val="18"/>
      <name val="Traditional Arabic"/>
      <family val="1"/>
    </font>
    <font>
      <b val="true"/>
      <sz val="18"/>
      <name val="Arial"/>
      <family val="0"/>
      <charset val="178"/>
    </font>
    <font>
      <b val="true"/>
      <sz val="10"/>
      <name val="Times New Roman"/>
      <family val="1"/>
    </font>
    <font>
      <b val="true"/>
      <sz val="12"/>
      <name val="Traditional Arabic"/>
      <family val="1"/>
    </font>
    <font>
      <b val="true"/>
      <sz val="12"/>
      <name val="Arial"/>
      <family val="0"/>
      <charset val="178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78"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  <dxf>
      <font>
        <name val="Arial"/>
        <charset val="178"/>
        <family val="0"/>
        <color rgb="FF000080"/>
      </font>
      <fill>
        <patternFill>
          <bgColor rgb="FF99CCFF"/>
        </patternFill>
      </fill>
    </dxf>
    <dxf>
      <font>
        <name val="Arial"/>
        <charset val="178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0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9" name="Picture 1" descr="Logo-2"/>
        <xdr:cNvPicPr/>
      </xdr:nvPicPr>
      <xdr:blipFill>
        <a:blip r:embed="rId1"/>
        <a:stretch/>
      </xdr:blipFill>
      <xdr:spPr>
        <a:xfrm>
          <a:off x="-1229544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10" name="Picture 1" descr="Logo-2"/>
        <xdr:cNvPicPr/>
      </xdr:nvPicPr>
      <xdr:blipFill>
        <a:blip r:embed="rId1"/>
        <a:stretch/>
      </xdr:blipFill>
      <xdr:spPr>
        <a:xfrm>
          <a:off x="-1233540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11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1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2" name="Picture 1" descr="Logo-2"/>
        <xdr:cNvPicPr/>
      </xdr:nvPicPr>
      <xdr:blipFill>
        <a:blip r:embed="rId1"/>
        <a:stretch/>
      </xdr:blipFill>
      <xdr:spPr>
        <a:xfrm>
          <a:off x="-1227528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3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4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5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6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7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82320</xdr:colOff>
      <xdr:row>0</xdr:row>
      <xdr:rowOff>57600</xdr:rowOff>
    </xdr:from>
    <xdr:to>
      <xdr:col>26</xdr:col>
      <xdr:colOff>-100440</xdr:colOff>
      <xdr:row>4</xdr:row>
      <xdr:rowOff>85320</xdr:rowOff>
    </xdr:to>
    <xdr:pic>
      <xdr:nvPicPr>
        <xdr:cNvPr id="8" name="Picture 1" descr="Logo-2"/>
        <xdr:cNvPicPr/>
      </xdr:nvPicPr>
      <xdr:blipFill>
        <a:blip r:embed="rId1"/>
        <a:stretch/>
      </xdr:blipFill>
      <xdr:spPr>
        <a:xfrm>
          <a:off x="-12254760" y="57600"/>
          <a:ext cx="10857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qasastro@gmail.com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15" zoomScaleNormal="115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7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21</v>
      </c>
      <c r="C7" s="22"/>
      <c r="D7" s="23" t="s">
        <v>21</v>
      </c>
      <c r="E7" s="23"/>
      <c r="F7" s="24" t="n">
        <v>45833</v>
      </c>
      <c r="G7" s="24"/>
      <c r="H7" s="25" t="s">
        <v>22</v>
      </c>
      <c r="I7" s="26" t="s">
        <v>23</v>
      </c>
      <c r="J7" s="27" t="s">
        <v>24</v>
      </c>
      <c r="K7" s="27"/>
      <c r="L7" s="28" t="s">
        <v>25</v>
      </c>
      <c r="M7" s="29" t="s">
        <v>26</v>
      </c>
      <c r="N7" s="30" t="s">
        <v>27</v>
      </c>
      <c r="O7" s="30"/>
      <c r="P7" s="31" t="n">
        <v>0.000603111310074123</v>
      </c>
      <c r="Q7" s="27" t="s">
        <v>28</v>
      </c>
      <c r="R7" s="27"/>
      <c r="S7" s="32" t="s">
        <v>29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30</v>
      </c>
      <c r="C8" s="33"/>
      <c r="D8" s="23" t="s">
        <v>31</v>
      </c>
      <c r="E8" s="23"/>
      <c r="F8" s="24" t="n">
        <v>45834</v>
      </c>
      <c r="G8" s="24"/>
      <c r="H8" s="25" t="s">
        <v>32</v>
      </c>
      <c r="I8" s="26" t="s">
        <v>33</v>
      </c>
      <c r="J8" s="27" t="s">
        <v>34</v>
      </c>
      <c r="K8" s="27"/>
      <c r="L8" s="28" t="s">
        <v>35</v>
      </c>
      <c r="M8" s="34" t="s">
        <v>36</v>
      </c>
      <c r="N8" s="30" t="s">
        <v>37</v>
      </c>
      <c r="O8" s="30"/>
      <c r="P8" s="31" t="n">
        <v>0.0198180122933151</v>
      </c>
      <c r="Q8" s="35" t="s">
        <v>38</v>
      </c>
      <c r="R8" s="35"/>
      <c r="S8" s="36" t="s">
        <v>39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40</v>
      </c>
      <c r="C9" s="37"/>
      <c r="D9" s="23" t="s">
        <v>41</v>
      </c>
      <c r="E9" s="23"/>
      <c r="F9" s="24" t="n">
        <v>45835</v>
      </c>
      <c r="G9" s="24"/>
      <c r="H9" s="25" t="s">
        <v>42</v>
      </c>
      <c r="I9" s="26" t="s">
        <v>43</v>
      </c>
      <c r="J9" s="27" t="s">
        <v>44</v>
      </c>
      <c r="K9" s="27"/>
      <c r="L9" s="28" t="s">
        <v>45</v>
      </c>
      <c r="M9" s="34" t="s">
        <v>46</v>
      </c>
      <c r="N9" s="30" t="s">
        <v>47</v>
      </c>
      <c r="O9" s="30"/>
      <c r="P9" s="31" t="n">
        <v>0.0636041442132082</v>
      </c>
      <c r="Q9" s="35" t="s">
        <v>48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41</v>
      </c>
      <c r="C13" s="44" t="s">
        <v>68</v>
      </c>
      <c r="D13" s="45" t="s">
        <v>69</v>
      </c>
      <c r="E13" s="45" t="s">
        <v>70</v>
      </c>
      <c r="F13" s="45"/>
      <c r="G13" s="46" t="s">
        <v>71</v>
      </c>
      <c r="H13" s="46" t="s">
        <v>72</v>
      </c>
      <c r="I13" s="46" t="s">
        <v>73</v>
      </c>
      <c r="J13" s="44" t="s">
        <v>74</v>
      </c>
      <c r="K13" s="44"/>
      <c r="L13" s="44" t="s">
        <v>75</v>
      </c>
      <c r="M13" s="47" t="s">
        <v>76</v>
      </c>
      <c r="N13" s="44"/>
      <c r="O13" s="46"/>
      <c r="P13" s="46"/>
      <c r="Q13" s="46"/>
      <c r="R13" s="46"/>
      <c r="S13" s="48" t="s">
        <v>77</v>
      </c>
      <c r="T13" s="48" t="s">
        <v>78</v>
      </c>
      <c r="U13" s="48" t="s">
        <v>79</v>
      </c>
      <c r="V13" s="48" t="s">
        <v>80</v>
      </c>
      <c r="W13" s="48" t="s">
        <v>81</v>
      </c>
      <c r="X13" s="48" t="s">
        <v>82</v>
      </c>
      <c r="Y13" s="48" t="s">
        <v>83</v>
      </c>
      <c r="Z13" s="48" t="s">
        <v>84</v>
      </c>
      <c r="AA13" s="48" t="s">
        <v>85</v>
      </c>
    </row>
    <row r="14" customFormat="false" ht="16.15" hidden="false" customHeight="true" outlineLevel="0" collapsed="false">
      <c r="A14" s="43"/>
      <c r="B14" s="44" t="s">
        <v>86</v>
      </c>
      <c r="C14" s="44" t="s">
        <v>69</v>
      </c>
      <c r="D14" s="44" t="s">
        <v>87</v>
      </c>
      <c r="E14" s="45" t="s">
        <v>88</v>
      </c>
      <c r="F14" s="45"/>
      <c r="G14" s="46" t="s">
        <v>89</v>
      </c>
      <c r="H14" s="46" t="s">
        <v>90</v>
      </c>
      <c r="I14" s="46" t="s">
        <v>91</v>
      </c>
      <c r="J14" s="44" t="s">
        <v>92</v>
      </c>
      <c r="K14" s="44"/>
      <c r="L14" s="44" t="s">
        <v>93</v>
      </c>
      <c r="M14" s="47" t="s">
        <v>94</v>
      </c>
      <c r="N14" s="44"/>
      <c r="O14" s="46"/>
      <c r="P14" s="46"/>
      <c r="Q14" s="46"/>
      <c r="R14" s="46"/>
      <c r="S14" s="48" t="s">
        <v>95</v>
      </c>
      <c r="T14" s="48" t="s">
        <v>96</v>
      </c>
      <c r="U14" s="48" t="s">
        <v>79</v>
      </c>
      <c r="V14" s="48" t="s">
        <v>80</v>
      </c>
      <c r="W14" s="48" t="s">
        <v>81</v>
      </c>
      <c r="X14" s="48" t="s">
        <v>82</v>
      </c>
      <c r="Y14" s="48" t="s">
        <v>83</v>
      </c>
      <c r="Z14" s="48" t="s">
        <v>84</v>
      </c>
      <c r="AA14" s="48" t="s">
        <v>97</v>
      </c>
    </row>
    <row r="15" customFormat="false" ht="16.15" hidden="false" customHeight="true" outlineLevel="0" collapsed="false">
      <c r="A15" s="43"/>
      <c r="B15" s="44" t="s">
        <v>98</v>
      </c>
      <c r="C15" s="44" t="s">
        <v>87</v>
      </c>
      <c r="D15" s="44" t="s">
        <v>99</v>
      </c>
      <c r="E15" s="45" t="s">
        <v>100</v>
      </c>
      <c r="F15" s="45"/>
      <c r="G15" s="46" t="s">
        <v>101</v>
      </c>
      <c r="H15" s="46" t="s">
        <v>102</v>
      </c>
      <c r="I15" s="46" t="s">
        <v>103</v>
      </c>
      <c r="J15" s="44" t="s">
        <v>104</v>
      </c>
      <c r="K15" s="44"/>
      <c r="L15" s="44" t="s">
        <v>105</v>
      </c>
      <c r="M15" s="47" t="s">
        <v>106</v>
      </c>
      <c r="N15" s="44"/>
      <c r="O15" s="46"/>
      <c r="P15" s="46"/>
      <c r="Q15" s="46"/>
      <c r="R15" s="46"/>
      <c r="S15" s="48" t="s">
        <v>95</v>
      </c>
      <c r="T15" s="48" t="s">
        <v>96</v>
      </c>
      <c r="U15" s="48" t="s">
        <v>79</v>
      </c>
      <c r="V15" s="48" t="s">
        <v>107</v>
      </c>
      <c r="W15" s="48" t="s">
        <v>81</v>
      </c>
      <c r="X15" s="48" t="s">
        <v>82</v>
      </c>
      <c r="Y15" s="48" t="s">
        <v>83</v>
      </c>
      <c r="Z15" s="48" t="s">
        <v>84</v>
      </c>
      <c r="AA15" s="48" t="s">
        <v>97</v>
      </c>
    </row>
    <row r="16" customFormat="false" ht="16.15" hidden="false" customHeight="true" outlineLevel="0" collapsed="false">
      <c r="A16" s="43"/>
      <c r="B16" s="44" t="s">
        <v>108</v>
      </c>
      <c r="C16" s="44" t="s">
        <v>99</v>
      </c>
      <c r="D16" s="44" t="s">
        <v>109</v>
      </c>
      <c r="E16" s="45" t="s">
        <v>110</v>
      </c>
      <c r="F16" s="45"/>
      <c r="G16" s="46" t="s">
        <v>111</v>
      </c>
      <c r="H16" s="46" t="s">
        <v>112</v>
      </c>
      <c r="I16" s="46" t="s">
        <v>113</v>
      </c>
      <c r="J16" s="44" t="s">
        <v>114</v>
      </c>
      <c r="K16" s="44" t="s">
        <v>115</v>
      </c>
      <c r="L16" s="44" t="s">
        <v>116</v>
      </c>
      <c r="M16" s="47" t="s">
        <v>117</v>
      </c>
      <c r="N16" s="44"/>
      <c r="O16" s="46"/>
      <c r="P16" s="46"/>
      <c r="Q16" s="46"/>
      <c r="R16" s="46"/>
      <c r="S16" s="48" t="s">
        <v>95</v>
      </c>
      <c r="T16" s="48" t="s">
        <v>96</v>
      </c>
      <c r="U16" s="48" t="s">
        <v>118</v>
      </c>
      <c r="V16" s="48" t="s">
        <v>107</v>
      </c>
      <c r="W16" s="48" t="s">
        <v>119</v>
      </c>
      <c r="X16" s="48" t="s">
        <v>82</v>
      </c>
      <c r="Y16" s="48" t="s">
        <v>83</v>
      </c>
      <c r="Z16" s="48" t="s">
        <v>84</v>
      </c>
      <c r="AA16" s="48" t="s">
        <v>97</v>
      </c>
    </row>
    <row r="17" customFormat="false" ht="16.15" hidden="false" customHeight="true" outlineLevel="0" collapsed="false">
      <c r="A17" s="43"/>
      <c r="B17" s="44" t="s">
        <v>120</v>
      </c>
      <c r="C17" s="44" t="s">
        <v>109</v>
      </c>
      <c r="D17" s="44" t="s">
        <v>121</v>
      </c>
      <c r="E17" s="45" t="s">
        <v>122</v>
      </c>
      <c r="F17" s="45"/>
      <c r="G17" s="46" t="s">
        <v>123</v>
      </c>
      <c r="H17" s="46" t="s">
        <v>124</v>
      </c>
      <c r="I17" s="46" t="s">
        <v>125</v>
      </c>
      <c r="J17" s="44" t="s">
        <v>126</v>
      </c>
      <c r="K17" s="44"/>
      <c r="L17" s="44" t="s">
        <v>127</v>
      </c>
      <c r="M17" s="47" t="s">
        <v>128</v>
      </c>
      <c r="N17" s="44"/>
      <c r="O17" s="46"/>
      <c r="P17" s="46"/>
      <c r="Q17" s="46"/>
      <c r="R17" s="46"/>
      <c r="S17" s="48" t="s">
        <v>129</v>
      </c>
      <c r="T17" s="48" t="s">
        <v>130</v>
      </c>
      <c r="U17" s="48" t="s">
        <v>118</v>
      </c>
      <c r="V17" s="48" t="s">
        <v>107</v>
      </c>
      <c r="W17" s="48" t="s">
        <v>119</v>
      </c>
      <c r="X17" s="48" t="s">
        <v>82</v>
      </c>
      <c r="Y17" s="48" t="s">
        <v>83</v>
      </c>
      <c r="Z17" s="48" t="s">
        <v>84</v>
      </c>
      <c r="AA17" s="48" t="s">
        <v>97</v>
      </c>
    </row>
    <row r="18" customFormat="false" ht="16.15" hidden="false" customHeight="true" outlineLevel="0" collapsed="false">
      <c r="A18" s="43"/>
      <c r="B18" s="44" t="s">
        <v>21</v>
      </c>
      <c r="C18" s="44" t="s">
        <v>121</v>
      </c>
      <c r="D18" s="44" t="s">
        <v>131</v>
      </c>
      <c r="E18" s="45" t="s">
        <v>132</v>
      </c>
      <c r="F18" s="45"/>
      <c r="G18" s="46" t="s">
        <v>133</v>
      </c>
      <c r="H18" s="46" t="s">
        <v>134</v>
      </c>
      <c r="I18" s="46" t="s">
        <v>135</v>
      </c>
      <c r="J18" s="44" t="s">
        <v>136</v>
      </c>
      <c r="K18" s="44"/>
      <c r="L18" s="44" t="s">
        <v>137</v>
      </c>
      <c r="M18" s="47" t="s">
        <v>138</v>
      </c>
      <c r="N18" s="44"/>
      <c r="O18" s="46" t="s">
        <v>139</v>
      </c>
      <c r="P18" s="46"/>
      <c r="Q18" s="46"/>
      <c r="R18" s="46"/>
      <c r="S18" s="48" t="s">
        <v>129</v>
      </c>
      <c r="T18" s="48" t="s">
        <v>130</v>
      </c>
      <c r="U18" s="48" t="s">
        <v>118</v>
      </c>
      <c r="V18" s="48" t="s">
        <v>107</v>
      </c>
      <c r="W18" s="48" t="s">
        <v>119</v>
      </c>
      <c r="X18" s="48" t="s">
        <v>82</v>
      </c>
      <c r="Y18" s="48" t="s">
        <v>83</v>
      </c>
      <c r="Z18" s="48" t="s">
        <v>84</v>
      </c>
      <c r="AA18" s="48" t="s">
        <v>97</v>
      </c>
    </row>
    <row r="19" customFormat="false" ht="16.15" hidden="false" customHeight="true" outlineLevel="0" collapsed="false">
      <c r="A19" s="43"/>
      <c r="B19" s="44" t="s">
        <v>31</v>
      </c>
      <c r="C19" s="44" t="s">
        <v>131</v>
      </c>
      <c r="D19" s="44" t="s">
        <v>140</v>
      </c>
      <c r="E19" s="45" t="s">
        <v>141</v>
      </c>
      <c r="F19" s="45"/>
      <c r="G19" s="46" t="s">
        <v>142</v>
      </c>
      <c r="H19" s="46" t="s">
        <v>143</v>
      </c>
      <c r="I19" s="46" t="s">
        <v>135</v>
      </c>
      <c r="J19" s="44" t="s">
        <v>144</v>
      </c>
      <c r="K19" s="44"/>
      <c r="L19" s="44" t="s">
        <v>145</v>
      </c>
      <c r="M19" s="47" t="s">
        <v>146</v>
      </c>
      <c r="N19" s="44"/>
      <c r="O19" s="46"/>
      <c r="P19" s="46"/>
      <c r="Q19" s="46"/>
      <c r="R19" s="46"/>
      <c r="S19" s="48" t="s">
        <v>147</v>
      </c>
      <c r="T19" s="48" t="s">
        <v>148</v>
      </c>
      <c r="U19" s="48" t="s">
        <v>149</v>
      </c>
      <c r="V19" s="48" t="s">
        <v>107</v>
      </c>
      <c r="W19" s="48" t="s">
        <v>119</v>
      </c>
      <c r="X19" s="48" t="s">
        <v>82</v>
      </c>
      <c r="Y19" s="48" t="s">
        <v>83</v>
      </c>
      <c r="Z19" s="48" t="s">
        <v>84</v>
      </c>
      <c r="AA19" s="48" t="s">
        <v>150</v>
      </c>
    </row>
    <row r="20" customFormat="false" ht="16.15" hidden="false" customHeight="true" outlineLevel="0" collapsed="false">
      <c r="A20" s="43"/>
      <c r="B20" s="44" t="s">
        <v>41</v>
      </c>
      <c r="C20" s="44" t="s">
        <v>140</v>
      </c>
      <c r="D20" s="44" t="s">
        <v>151</v>
      </c>
      <c r="E20" s="45" t="s">
        <v>152</v>
      </c>
      <c r="F20" s="45"/>
      <c r="G20" s="46" t="s">
        <v>153</v>
      </c>
      <c r="H20" s="46" t="s">
        <v>154</v>
      </c>
      <c r="I20" s="46" t="s">
        <v>155</v>
      </c>
      <c r="J20" s="44" t="s">
        <v>156</v>
      </c>
      <c r="K20" s="44"/>
      <c r="L20" s="44" t="s">
        <v>157</v>
      </c>
      <c r="M20" s="47" t="s">
        <v>158</v>
      </c>
      <c r="N20" s="44"/>
      <c r="O20" s="46"/>
      <c r="P20" s="46"/>
      <c r="Q20" s="46"/>
      <c r="R20" s="46"/>
      <c r="S20" s="48" t="s">
        <v>147</v>
      </c>
      <c r="T20" s="48" t="s">
        <v>148</v>
      </c>
      <c r="U20" s="48" t="s">
        <v>149</v>
      </c>
      <c r="V20" s="48" t="s">
        <v>159</v>
      </c>
      <c r="W20" s="48" t="s">
        <v>160</v>
      </c>
      <c r="X20" s="48" t="s">
        <v>82</v>
      </c>
      <c r="Y20" s="48" t="s">
        <v>83</v>
      </c>
      <c r="Z20" s="48" t="s">
        <v>84</v>
      </c>
      <c r="AA20" s="48" t="s">
        <v>150</v>
      </c>
    </row>
    <row r="21" customFormat="false" ht="16.15" hidden="false" customHeight="true" outlineLevel="0" collapsed="false">
      <c r="A21" s="43"/>
      <c r="B21" s="44" t="s">
        <v>86</v>
      </c>
      <c r="C21" s="44" t="s">
        <v>151</v>
      </c>
      <c r="D21" s="44" t="s">
        <v>161</v>
      </c>
      <c r="E21" s="45" t="s">
        <v>162</v>
      </c>
      <c r="F21" s="45"/>
      <c r="G21" s="46" t="s">
        <v>163</v>
      </c>
      <c r="H21" s="46" t="s">
        <v>164</v>
      </c>
      <c r="I21" s="46" t="s">
        <v>165</v>
      </c>
      <c r="J21" s="44" t="s">
        <v>166</v>
      </c>
      <c r="K21" s="44"/>
      <c r="L21" s="44" t="s">
        <v>167</v>
      </c>
      <c r="M21" s="47" t="s">
        <v>168</v>
      </c>
      <c r="N21" s="44"/>
      <c r="O21" s="46"/>
      <c r="P21" s="46"/>
      <c r="Q21" s="46"/>
      <c r="R21" s="46"/>
      <c r="S21" s="48" t="s">
        <v>169</v>
      </c>
      <c r="T21" s="48" t="s">
        <v>170</v>
      </c>
      <c r="U21" s="48" t="s">
        <v>171</v>
      </c>
      <c r="V21" s="48" t="s">
        <v>159</v>
      </c>
      <c r="W21" s="48" t="s">
        <v>160</v>
      </c>
      <c r="X21" s="48" t="s">
        <v>82</v>
      </c>
      <c r="Y21" s="48" t="s">
        <v>83</v>
      </c>
      <c r="Z21" s="48" t="s">
        <v>84</v>
      </c>
      <c r="AA21" s="48" t="s">
        <v>150</v>
      </c>
    </row>
    <row r="22" customFormat="false" ht="16.15" hidden="false" customHeight="true" outlineLevel="0" collapsed="false">
      <c r="A22" s="43"/>
      <c r="B22" s="44" t="s">
        <v>98</v>
      </c>
      <c r="C22" s="44" t="s">
        <v>161</v>
      </c>
      <c r="D22" s="44" t="s">
        <v>172</v>
      </c>
      <c r="E22" s="45" t="s">
        <v>173</v>
      </c>
      <c r="F22" s="45"/>
      <c r="G22" s="46" t="s">
        <v>174</v>
      </c>
      <c r="H22" s="46" t="s">
        <v>175</v>
      </c>
      <c r="I22" s="46" t="s">
        <v>176</v>
      </c>
      <c r="J22" s="44" t="s">
        <v>177</v>
      </c>
      <c r="K22" s="44"/>
      <c r="L22" s="44" t="s">
        <v>178</v>
      </c>
      <c r="M22" s="47" t="s">
        <v>179</v>
      </c>
      <c r="N22" s="44"/>
      <c r="O22" s="46"/>
      <c r="P22" s="46"/>
      <c r="Q22" s="46"/>
      <c r="R22" s="46"/>
      <c r="S22" s="48" t="s">
        <v>169</v>
      </c>
      <c r="T22" s="48" t="s">
        <v>170</v>
      </c>
      <c r="U22" s="48" t="s">
        <v>171</v>
      </c>
      <c r="V22" s="48" t="s">
        <v>159</v>
      </c>
      <c r="W22" s="48" t="s">
        <v>160</v>
      </c>
      <c r="X22" s="48" t="s">
        <v>82</v>
      </c>
      <c r="Y22" s="48" t="s">
        <v>83</v>
      </c>
      <c r="Z22" s="48" t="s">
        <v>84</v>
      </c>
      <c r="AA22" s="48" t="s">
        <v>150</v>
      </c>
    </row>
    <row r="23" customFormat="false" ht="16.15" hidden="false" customHeight="true" outlineLevel="0" collapsed="false">
      <c r="A23" s="43"/>
      <c r="B23" s="44" t="s">
        <v>108</v>
      </c>
      <c r="C23" s="44" t="s">
        <v>172</v>
      </c>
      <c r="D23" s="44" t="s">
        <v>180</v>
      </c>
      <c r="E23" s="45" t="s">
        <v>181</v>
      </c>
      <c r="F23" s="45"/>
      <c r="G23" s="46" t="s">
        <v>182</v>
      </c>
      <c r="H23" s="46" t="s">
        <v>183</v>
      </c>
      <c r="I23" s="46" t="s">
        <v>184</v>
      </c>
      <c r="J23" s="44" t="s">
        <v>185</v>
      </c>
      <c r="K23" s="44"/>
      <c r="L23" s="44" t="s">
        <v>186</v>
      </c>
      <c r="M23" s="47" t="s">
        <v>187</v>
      </c>
      <c r="N23" s="44"/>
      <c r="O23" s="46"/>
      <c r="P23" s="46"/>
      <c r="Q23" s="46"/>
      <c r="R23" s="46"/>
      <c r="S23" s="48" t="s">
        <v>188</v>
      </c>
      <c r="T23" s="48" t="s">
        <v>189</v>
      </c>
      <c r="U23" s="48" t="s">
        <v>171</v>
      </c>
      <c r="V23" s="48" t="s">
        <v>159</v>
      </c>
      <c r="W23" s="48" t="s">
        <v>160</v>
      </c>
      <c r="X23" s="48" t="s">
        <v>82</v>
      </c>
      <c r="Y23" s="48" t="s">
        <v>83</v>
      </c>
      <c r="Z23" s="48" t="s">
        <v>84</v>
      </c>
      <c r="AA23" s="48" t="s">
        <v>190</v>
      </c>
    </row>
    <row r="24" customFormat="false" ht="16.15" hidden="false" customHeight="true" outlineLevel="0" collapsed="false">
      <c r="A24" s="43"/>
      <c r="B24" s="44" t="s">
        <v>120</v>
      </c>
      <c r="C24" s="44" t="s">
        <v>180</v>
      </c>
      <c r="D24" s="44" t="s">
        <v>191</v>
      </c>
      <c r="E24" s="45" t="s">
        <v>192</v>
      </c>
      <c r="F24" s="45"/>
      <c r="G24" s="46" t="s">
        <v>193</v>
      </c>
      <c r="H24" s="46" t="s">
        <v>194</v>
      </c>
      <c r="I24" s="46" t="s">
        <v>184</v>
      </c>
      <c r="J24" s="44" t="s">
        <v>195</v>
      </c>
      <c r="K24" s="44"/>
      <c r="L24" s="44" t="s">
        <v>196</v>
      </c>
      <c r="M24" s="47" t="s">
        <v>197</v>
      </c>
      <c r="N24" s="44"/>
      <c r="O24" s="46"/>
      <c r="P24" s="46"/>
      <c r="Q24" s="46"/>
      <c r="R24" s="46"/>
      <c r="S24" s="48" t="s">
        <v>188</v>
      </c>
      <c r="T24" s="48" t="s">
        <v>189</v>
      </c>
      <c r="U24" s="48" t="s">
        <v>198</v>
      </c>
      <c r="V24" s="48" t="s">
        <v>159</v>
      </c>
      <c r="W24" s="48" t="s">
        <v>199</v>
      </c>
      <c r="X24" s="48" t="s">
        <v>82</v>
      </c>
      <c r="Y24" s="48" t="s">
        <v>83</v>
      </c>
      <c r="Z24" s="48" t="s">
        <v>84</v>
      </c>
      <c r="AA24" s="48" t="s">
        <v>190</v>
      </c>
    </row>
    <row r="25" customFormat="false" ht="16.15" hidden="false" customHeight="true" outlineLevel="0" collapsed="false">
      <c r="A25" s="43"/>
      <c r="B25" s="44" t="s">
        <v>21</v>
      </c>
      <c r="C25" s="44" t="s">
        <v>191</v>
      </c>
      <c r="D25" s="44" t="s">
        <v>200</v>
      </c>
      <c r="E25" s="45" t="s">
        <v>201</v>
      </c>
      <c r="F25" s="45"/>
      <c r="G25" s="46" t="s">
        <v>202</v>
      </c>
      <c r="H25" s="46" t="s">
        <v>203</v>
      </c>
      <c r="I25" s="46" t="s">
        <v>204</v>
      </c>
      <c r="J25" s="44" t="s">
        <v>205</v>
      </c>
      <c r="K25" s="44"/>
      <c r="L25" s="44" t="s">
        <v>206</v>
      </c>
      <c r="M25" s="47" t="s">
        <v>207</v>
      </c>
      <c r="N25" s="44"/>
      <c r="O25" s="46"/>
      <c r="P25" s="46"/>
      <c r="Q25" s="46"/>
      <c r="R25" s="46"/>
      <c r="S25" s="48" t="s">
        <v>208</v>
      </c>
      <c r="T25" s="48" t="s">
        <v>209</v>
      </c>
      <c r="U25" s="48" t="s">
        <v>198</v>
      </c>
      <c r="V25" s="48" t="s">
        <v>159</v>
      </c>
      <c r="W25" s="48" t="s">
        <v>199</v>
      </c>
      <c r="X25" s="48" t="s">
        <v>82</v>
      </c>
      <c r="Y25" s="48" t="s">
        <v>83</v>
      </c>
      <c r="Z25" s="48" t="s">
        <v>84</v>
      </c>
      <c r="AA25" s="48" t="s">
        <v>190</v>
      </c>
    </row>
    <row r="26" customFormat="false" ht="16.15" hidden="false" customHeight="true" outlineLevel="0" collapsed="false">
      <c r="A26" s="43"/>
      <c r="B26" s="44" t="s">
        <v>31</v>
      </c>
      <c r="C26" s="44" t="s">
        <v>200</v>
      </c>
      <c r="D26" s="44" t="s">
        <v>210</v>
      </c>
      <c r="E26" s="45" t="s">
        <v>211</v>
      </c>
      <c r="F26" s="45"/>
      <c r="G26" s="46" t="s">
        <v>212</v>
      </c>
      <c r="H26" s="46" t="s">
        <v>213</v>
      </c>
      <c r="I26" s="46" t="s">
        <v>214</v>
      </c>
      <c r="J26" s="44" t="s">
        <v>215</v>
      </c>
      <c r="K26" s="44"/>
      <c r="L26" s="44" t="s">
        <v>216</v>
      </c>
      <c r="M26" s="47" t="s">
        <v>217</v>
      </c>
      <c r="N26" s="44"/>
      <c r="O26" s="46" t="s">
        <v>218</v>
      </c>
      <c r="P26" s="46"/>
      <c r="Q26" s="46"/>
      <c r="R26" s="46"/>
      <c r="S26" s="48" t="s">
        <v>219</v>
      </c>
      <c r="T26" s="48" t="s">
        <v>209</v>
      </c>
      <c r="U26" s="48" t="s">
        <v>220</v>
      </c>
      <c r="V26" s="48" t="s">
        <v>221</v>
      </c>
      <c r="W26" s="48" t="s">
        <v>199</v>
      </c>
      <c r="X26" s="48" t="s">
        <v>222</v>
      </c>
      <c r="Y26" s="48" t="s">
        <v>83</v>
      </c>
      <c r="Z26" s="48" t="s">
        <v>223</v>
      </c>
      <c r="AA26" s="48" t="s">
        <v>190</v>
      </c>
    </row>
    <row r="27" customFormat="false" ht="16.15" hidden="false" customHeight="true" outlineLevel="0" collapsed="false">
      <c r="A27" s="43"/>
      <c r="B27" s="44" t="s">
        <v>41</v>
      </c>
      <c r="C27" s="44" t="s">
        <v>210</v>
      </c>
      <c r="D27" s="44" t="s">
        <v>224</v>
      </c>
      <c r="E27" s="45" t="s">
        <v>225</v>
      </c>
      <c r="F27" s="45"/>
      <c r="G27" s="46" t="s">
        <v>226</v>
      </c>
      <c r="H27" s="46" t="s">
        <v>227</v>
      </c>
      <c r="I27" s="46" t="s">
        <v>228</v>
      </c>
      <c r="J27" s="44" t="s">
        <v>229</v>
      </c>
      <c r="K27" s="44"/>
      <c r="L27" s="44" t="s">
        <v>230</v>
      </c>
      <c r="M27" s="47" t="s">
        <v>231</v>
      </c>
      <c r="N27" s="44"/>
      <c r="O27" s="46"/>
      <c r="P27" s="46"/>
      <c r="Q27" s="46"/>
      <c r="R27" s="46"/>
      <c r="S27" s="48" t="s">
        <v>219</v>
      </c>
      <c r="T27" s="48" t="s">
        <v>232</v>
      </c>
      <c r="U27" s="48" t="s">
        <v>220</v>
      </c>
      <c r="V27" s="48" t="s">
        <v>221</v>
      </c>
      <c r="W27" s="48" t="s">
        <v>199</v>
      </c>
      <c r="X27" s="48" t="s">
        <v>222</v>
      </c>
      <c r="Y27" s="48" t="s">
        <v>233</v>
      </c>
      <c r="Z27" s="48" t="s">
        <v>223</v>
      </c>
      <c r="AA27" s="48" t="s">
        <v>190</v>
      </c>
    </row>
    <row r="28" customFormat="false" ht="16.15" hidden="false" customHeight="true" outlineLevel="0" collapsed="false">
      <c r="A28" s="43"/>
      <c r="B28" s="44" t="s">
        <v>86</v>
      </c>
      <c r="C28" s="44" t="s">
        <v>224</v>
      </c>
      <c r="D28" s="44" t="s">
        <v>234</v>
      </c>
      <c r="E28" s="45" t="s">
        <v>235</v>
      </c>
      <c r="F28" s="45"/>
      <c r="G28" s="46" t="s">
        <v>236</v>
      </c>
      <c r="H28" s="46" t="s">
        <v>237</v>
      </c>
      <c r="I28" s="46" t="s">
        <v>238</v>
      </c>
      <c r="J28" s="44" t="s">
        <v>239</v>
      </c>
      <c r="K28" s="44"/>
      <c r="L28" s="44" t="s">
        <v>240</v>
      </c>
      <c r="M28" s="47" t="s">
        <v>241</v>
      </c>
      <c r="N28" s="44"/>
      <c r="O28" s="46"/>
      <c r="P28" s="46"/>
      <c r="Q28" s="46"/>
      <c r="R28" s="46"/>
      <c r="S28" s="48" t="s">
        <v>242</v>
      </c>
      <c r="T28" s="48" t="s">
        <v>243</v>
      </c>
      <c r="U28" s="48" t="s">
        <v>244</v>
      </c>
      <c r="V28" s="48" t="s">
        <v>221</v>
      </c>
      <c r="W28" s="48" t="s">
        <v>245</v>
      </c>
      <c r="X28" s="48" t="s">
        <v>222</v>
      </c>
      <c r="Y28" s="48" t="s">
        <v>233</v>
      </c>
      <c r="Z28" s="48" t="s">
        <v>223</v>
      </c>
      <c r="AA28" s="48" t="s">
        <v>246</v>
      </c>
    </row>
    <row r="29" customFormat="false" ht="16.15" hidden="false" customHeight="true" outlineLevel="0" collapsed="false">
      <c r="A29" s="43"/>
      <c r="B29" s="44" t="s">
        <v>98</v>
      </c>
      <c r="C29" s="44" t="s">
        <v>234</v>
      </c>
      <c r="D29" s="44" t="s">
        <v>247</v>
      </c>
      <c r="E29" s="45" t="s">
        <v>248</v>
      </c>
      <c r="F29" s="45"/>
      <c r="G29" s="46" t="s">
        <v>249</v>
      </c>
      <c r="H29" s="46" t="s">
        <v>250</v>
      </c>
      <c r="I29" s="46" t="s">
        <v>251</v>
      </c>
      <c r="J29" s="44" t="s">
        <v>252</v>
      </c>
      <c r="K29" s="44"/>
      <c r="L29" s="44" t="s">
        <v>253</v>
      </c>
      <c r="M29" s="47" t="s">
        <v>254</v>
      </c>
      <c r="N29" s="44"/>
      <c r="O29" s="46"/>
      <c r="P29" s="46"/>
      <c r="Q29" s="46"/>
      <c r="R29" s="46"/>
      <c r="S29" s="48" t="s">
        <v>242</v>
      </c>
      <c r="T29" s="48" t="s">
        <v>243</v>
      </c>
      <c r="U29" s="48" t="s">
        <v>244</v>
      </c>
      <c r="V29" s="48" t="s">
        <v>221</v>
      </c>
      <c r="W29" s="48" t="s">
        <v>245</v>
      </c>
      <c r="X29" s="48" t="s">
        <v>222</v>
      </c>
      <c r="Y29" s="48" t="s">
        <v>233</v>
      </c>
      <c r="Z29" s="48" t="s">
        <v>223</v>
      </c>
      <c r="AA29" s="48" t="s">
        <v>246</v>
      </c>
    </row>
    <row r="30" customFormat="false" ht="16.15" hidden="false" customHeight="true" outlineLevel="0" collapsed="false">
      <c r="A30" s="43"/>
      <c r="B30" s="44" t="s">
        <v>108</v>
      </c>
      <c r="C30" s="44" t="s">
        <v>247</v>
      </c>
      <c r="D30" s="44" t="s">
        <v>255</v>
      </c>
      <c r="E30" s="45" t="s">
        <v>256</v>
      </c>
      <c r="F30" s="45"/>
      <c r="G30" s="46" t="s">
        <v>257</v>
      </c>
      <c r="H30" s="46" t="s">
        <v>258</v>
      </c>
      <c r="I30" s="46" t="s">
        <v>259</v>
      </c>
      <c r="J30" s="44" t="s">
        <v>260</v>
      </c>
      <c r="K30" s="44"/>
      <c r="L30" s="44" t="s">
        <v>261</v>
      </c>
      <c r="M30" s="47" t="s">
        <v>262</v>
      </c>
      <c r="N30" s="44"/>
      <c r="O30" s="46"/>
      <c r="P30" s="46"/>
      <c r="Q30" s="46"/>
      <c r="R30" s="46"/>
      <c r="S30" s="48" t="s">
        <v>263</v>
      </c>
      <c r="T30" s="48" t="s">
        <v>264</v>
      </c>
      <c r="U30" s="48" t="s">
        <v>265</v>
      </c>
      <c r="V30" s="48" t="s">
        <v>221</v>
      </c>
      <c r="W30" s="48" t="s">
        <v>245</v>
      </c>
      <c r="X30" s="48" t="s">
        <v>266</v>
      </c>
      <c r="Y30" s="48" t="s">
        <v>233</v>
      </c>
      <c r="Z30" s="48" t="s">
        <v>267</v>
      </c>
      <c r="AA30" s="48" t="s">
        <v>246</v>
      </c>
    </row>
    <row r="31" customFormat="false" ht="16.15" hidden="false" customHeight="true" outlineLevel="0" collapsed="false">
      <c r="A31" s="43"/>
      <c r="B31" s="44" t="s">
        <v>120</v>
      </c>
      <c r="C31" s="44" t="s">
        <v>255</v>
      </c>
      <c r="D31" s="44" t="s">
        <v>268</v>
      </c>
      <c r="E31" s="45" t="s">
        <v>269</v>
      </c>
      <c r="F31" s="45"/>
      <c r="G31" s="46" t="s">
        <v>270</v>
      </c>
      <c r="H31" s="46" t="s">
        <v>271</v>
      </c>
      <c r="I31" s="46" t="s">
        <v>272</v>
      </c>
      <c r="J31" s="44" t="s">
        <v>273</v>
      </c>
      <c r="K31" s="44"/>
      <c r="L31" s="44" t="s">
        <v>274</v>
      </c>
      <c r="M31" s="47" t="s">
        <v>275</v>
      </c>
      <c r="N31" s="44"/>
      <c r="O31" s="46"/>
      <c r="P31" s="46"/>
      <c r="Q31" s="46"/>
      <c r="R31" s="46"/>
      <c r="S31" s="48" t="s">
        <v>276</v>
      </c>
      <c r="T31" s="48" t="s">
        <v>264</v>
      </c>
      <c r="U31" s="48" t="s">
        <v>265</v>
      </c>
      <c r="V31" s="48" t="s">
        <v>221</v>
      </c>
      <c r="W31" s="48" t="s">
        <v>245</v>
      </c>
      <c r="X31" s="48" t="s">
        <v>266</v>
      </c>
      <c r="Y31" s="48" t="s">
        <v>277</v>
      </c>
      <c r="Z31" s="48" t="s">
        <v>267</v>
      </c>
      <c r="AA31" s="48" t="s">
        <v>246</v>
      </c>
    </row>
    <row r="32" customFormat="false" ht="16.15" hidden="false" customHeight="true" outlineLevel="0" collapsed="false">
      <c r="A32" s="43"/>
      <c r="B32" s="44" t="s">
        <v>21</v>
      </c>
      <c r="C32" s="44" t="s">
        <v>268</v>
      </c>
      <c r="D32" s="44" t="s">
        <v>278</v>
      </c>
      <c r="E32" s="45" t="s">
        <v>279</v>
      </c>
      <c r="F32" s="45"/>
      <c r="G32" s="46" t="s">
        <v>280</v>
      </c>
      <c r="H32" s="46" t="s">
        <v>281</v>
      </c>
      <c r="I32" s="46" t="s">
        <v>282</v>
      </c>
      <c r="J32" s="44" t="s">
        <v>283</v>
      </c>
      <c r="K32" s="44"/>
      <c r="L32" s="44" t="s">
        <v>284</v>
      </c>
      <c r="M32" s="47" t="s">
        <v>285</v>
      </c>
      <c r="N32" s="44"/>
      <c r="O32" s="46"/>
      <c r="P32" s="46"/>
      <c r="Q32" s="46"/>
      <c r="R32" s="46"/>
      <c r="S32" s="48" t="s">
        <v>276</v>
      </c>
      <c r="T32" s="48" t="s">
        <v>286</v>
      </c>
      <c r="U32" s="48" t="s">
        <v>287</v>
      </c>
      <c r="V32" s="48" t="s">
        <v>221</v>
      </c>
      <c r="W32" s="48" t="s">
        <v>245</v>
      </c>
      <c r="X32" s="48" t="s">
        <v>266</v>
      </c>
      <c r="Y32" s="48" t="s">
        <v>277</v>
      </c>
      <c r="Z32" s="48" t="s">
        <v>267</v>
      </c>
      <c r="AA32" s="48" t="s">
        <v>246</v>
      </c>
    </row>
    <row r="33" customFormat="false" ht="16.15" hidden="false" customHeight="true" outlineLevel="0" collapsed="false">
      <c r="A33" s="43"/>
      <c r="B33" s="44" t="s">
        <v>31</v>
      </c>
      <c r="C33" s="44" t="s">
        <v>278</v>
      </c>
      <c r="D33" s="44" t="s">
        <v>288</v>
      </c>
      <c r="E33" s="45" t="s">
        <v>289</v>
      </c>
      <c r="F33" s="45"/>
      <c r="G33" s="46" t="s">
        <v>290</v>
      </c>
      <c r="H33" s="46" t="s">
        <v>291</v>
      </c>
      <c r="I33" s="46" t="s">
        <v>282</v>
      </c>
      <c r="J33" s="44" t="s">
        <v>292</v>
      </c>
      <c r="K33" s="44"/>
      <c r="L33" s="44" t="s">
        <v>293</v>
      </c>
      <c r="M33" s="47" t="s">
        <v>294</v>
      </c>
      <c r="N33" s="44"/>
      <c r="O33" s="46" t="s">
        <v>295</v>
      </c>
      <c r="P33" s="46"/>
      <c r="Q33" s="46"/>
      <c r="R33" s="46"/>
      <c r="S33" s="48" t="s">
        <v>296</v>
      </c>
      <c r="T33" s="48" t="s">
        <v>297</v>
      </c>
      <c r="U33" s="48" t="s">
        <v>287</v>
      </c>
      <c r="V33" s="48" t="s">
        <v>221</v>
      </c>
      <c r="W33" s="48" t="s">
        <v>298</v>
      </c>
      <c r="X33" s="48" t="s">
        <v>266</v>
      </c>
      <c r="Y33" s="48" t="s">
        <v>277</v>
      </c>
      <c r="Z33" s="48" t="s">
        <v>267</v>
      </c>
      <c r="AA33" s="48" t="s">
        <v>246</v>
      </c>
    </row>
    <row r="34" customFormat="false" ht="16.15" hidden="false" customHeight="true" outlineLevel="0" collapsed="false">
      <c r="A34" s="43"/>
      <c r="B34" s="44" t="s">
        <v>41</v>
      </c>
      <c r="C34" s="44" t="s">
        <v>288</v>
      </c>
      <c r="D34" s="44" t="s">
        <v>299</v>
      </c>
      <c r="E34" s="45" t="s">
        <v>300</v>
      </c>
      <c r="F34" s="45"/>
      <c r="G34" s="46" t="s">
        <v>301</v>
      </c>
      <c r="H34" s="46" t="s">
        <v>302</v>
      </c>
      <c r="I34" s="46" t="s">
        <v>303</v>
      </c>
      <c r="J34" s="44" t="s">
        <v>304</v>
      </c>
      <c r="K34" s="44"/>
      <c r="L34" s="44" t="s">
        <v>305</v>
      </c>
      <c r="M34" s="47" t="s">
        <v>306</v>
      </c>
      <c r="N34" s="44"/>
      <c r="O34" s="46" t="s">
        <v>307</v>
      </c>
      <c r="P34" s="46"/>
      <c r="Q34" s="46"/>
      <c r="R34" s="46"/>
      <c r="S34" s="48" t="s">
        <v>308</v>
      </c>
      <c r="T34" s="48" t="s">
        <v>297</v>
      </c>
      <c r="U34" s="48" t="s">
        <v>309</v>
      </c>
      <c r="V34" s="48" t="s">
        <v>221</v>
      </c>
      <c r="W34" s="48" t="s">
        <v>298</v>
      </c>
      <c r="X34" s="48" t="s">
        <v>310</v>
      </c>
      <c r="Y34" s="48" t="s">
        <v>311</v>
      </c>
      <c r="Z34" s="48" t="s">
        <v>312</v>
      </c>
      <c r="AA34" s="48" t="s">
        <v>313</v>
      </c>
    </row>
    <row r="35" customFormat="false" ht="16.15" hidden="false" customHeight="true" outlineLevel="0" collapsed="false">
      <c r="A35" s="43"/>
      <c r="B35" s="44" t="s">
        <v>86</v>
      </c>
      <c r="C35" s="44" t="s">
        <v>299</v>
      </c>
      <c r="D35" s="44" t="s">
        <v>314</v>
      </c>
      <c r="E35" s="45" t="s">
        <v>315</v>
      </c>
      <c r="F35" s="45"/>
      <c r="G35" s="46" t="s">
        <v>316</v>
      </c>
      <c r="H35" s="46" t="s">
        <v>317</v>
      </c>
      <c r="I35" s="46" t="s">
        <v>318</v>
      </c>
      <c r="J35" s="44" t="s">
        <v>319</v>
      </c>
      <c r="K35" s="44"/>
      <c r="L35" s="44" t="s">
        <v>158</v>
      </c>
      <c r="M35" s="47" t="s">
        <v>320</v>
      </c>
      <c r="N35" s="44"/>
      <c r="O35" s="46"/>
      <c r="P35" s="46"/>
      <c r="Q35" s="46"/>
      <c r="R35" s="46"/>
      <c r="S35" s="48" t="s">
        <v>308</v>
      </c>
      <c r="T35" s="48" t="s">
        <v>321</v>
      </c>
      <c r="U35" s="48" t="s">
        <v>309</v>
      </c>
      <c r="V35" s="48" t="s">
        <v>322</v>
      </c>
      <c r="W35" s="48" t="s">
        <v>298</v>
      </c>
      <c r="X35" s="48" t="s">
        <v>310</v>
      </c>
      <c r="Y35" s="48" t="s">
        <v>311</v>
      </c>
      <c r="Z35" s="48" t="s">
        <v>312</v>
      </c>
      <c r="AA35" s="48" t="s">
        <v>313</v>
      </c>
    </row>
    <row r="36" customFormat="false" ht="16.15" hidden="false" customHeight="true" outlineLevel="0" collapsed="false">
      <c r="A36" s="43"/>
      <c r="B36" s="44" t="s">
        <v>98</v>
      </c>
      <c r="C36" s="44" t="s">
        <v>314</v>
      </c>
      <c r="D36" s="44" t="s">
        <v>323</v>
      </c>
      <c r="E36" s="45" t="s">
        <v>324</v>
      </c>
      <c r="F36" s="45"/>
      <c r="G36" s="46" t="s">
        <v>325</v>
      </c>
      <c r="H36" s="46" t="s">
        <v>326</v>
      </c>
      <c r="I36" s="46" t="s">
        <v>327</v>
      </c>
      <c r="J36" s="44" t="s">
        <v>328</v>
      </c>
      <c r="K36" s="44"/>
      <c r="L36" s="44" t="s">
        <v>329</v>
      </c>
      <c r="M36" s="47" t="s">
        <v>330</v>
      </c>
      <c r="N36" s="44"/>
      <c r="O36" s="46"/>
      <c r="P36" s="46"/>
      <c r="Q36" s="46"/>
      <c r="R36" s="46"/>
      <c r="S36" s="48" t="s">
        <v>331</v>
      </c>
      <c r="T36" s="48" t="s">
        <v>332</v>
      </c>
      <c r="U36" s="48" t="s">
        <v>333</v>
      </c>
      <c r="V36" s="48" t="s">
        <v>322</v>
      </c>
      <c r="W36" s="48" t="s">
        <v>298</v>
      </c>
      <c r="X36" s="48" t="s">
        <v>334</v>
      </c>
      <c r="Y36" s="48" t="s">
        <v>335</v>
      </c>
      <c r="Z36" s="48" t="s">
        <v>336</v>
      </c>
      <c r="AA36" s="48" t="s">
        <v>313</v>
      </c>
    </row>
    <row r="37" customFormat="false" ht="16.15" hidden="false" customHeight="true" outlineLevel="0" collapsed="false">
      <c r="A37" s="43"/>
      <c r="B37" s="44" t="s">
        <v>108</v>
      </c>
      <c r="C37" s="44" t="s">
        <v>323</v>
      </c>
      <c r="D37" s="44" t="s">
        <v>337</v>
      </c>
      <c r="E37" s="45" t="s">
        <v>338</v>
      </c>
      <c r="F37" s="45"/>
      <c r="G37" s="46" t="s">
        <v>339</v>
      </c>
      <c r="H37" s="46" t="s">
        <v>340</v>
      </c>
      <c r="I37" s="46" t="s">
        <v>341</v>
      </c>
      <c r="J37" s="44" t="s">
        <v>342</v>
      </c>
      <c r="K37" s="44"/>
      <c r="L37" s="44" t="s">
        <v>343</v>
      </c>
      <c r="M37" s="47" t="s">
        <v>344</v>
      </c>
      <c r="N37" s="44"/>
      <c r="O37" s="46"/>
      <c r="P37" s="46"/>
      <c r="Q37" s="46"/>
      <c r="R37" s="46"/>
      <c r="S37" s="48" t="s">
        <v>78</v>
      </c>
      <c r="T37" s="48" t="s">
        <v>332</v>
      </c>
      <c r="U37" s="48" t="s">
        <v>333</v>
      </c>
      <c r="V37" s="48" t="s">
        <v>322</v>
      </c>
      <c r="W37" s="48" t="s">
        <v>298</v>
      </c>
      <c r="X37" s="48" t="s">
        <v>334</v>
      </c>
      <c r="Y37" s="48" t="s">
        <v>335</v>
      </c>
      <c r="Z37" s="48" t="s">
        <v>336</v>
      </c>
      <c r="AA37" s="48" t="s">
        <v>313</v>
      </c>
    </row>
    <row r="38" customFormat="false" ht="16.15" hidden="false" customHeight="true" outlineLevel="0" collapsed="false">
      <c r="A38" s="43"/>
      <c r="B38" s="44" t="s">
        <v>120</v>
      </c>
      <c r="C38" s="44" t="s">
        <v>337</v>
      </c>
      <c r="D38" s="44" t="s">
        <v>345</v>
      </c>
      <c r="E38" s="45" t="s">
        <v>346</v>
      </c>
      <c r="F38" s="45"/>
      <c r="G38" s="46" t="s">
        <v>347</v>
      </c>
      <c r="H38" s="46" t="s">
        <v>348</v>
      </c>
      <c r="I38" s="46" t="s">
        <v>349</v>
      </c>
      <c r="J38" s="44" t="s">
        <v>350</v>
      </c>
      <c r="K38" s="44"/>
      <c r="L38" s="44" t="s">
        <v>351</v>
      </c>
      <c r="M38" s="47" t="s">
        <v>352</v>
      </c>
      <c r="N38" s="44"/>
      <c r="O38" s="46" t="s">
        <v>353</v>
      </c>
      <c r="P38" s="46"/>
      <c r="Q38" s="46"/>
      <c r="R38" s="46"/>
      <c r="S38" s="48" t="s">
        <v>78</v>
      </c>
      <c r="T38" s="48" t="s">
        <v>354</v>
      </c>
      <c r="U38" s="48" t="s">
        <v>355</v>
      </c>
      <c r="V38" s="48" t="s">
        <v>322</v>
      </c>
      <c r="W38" s="48" t="s">
        <v>356</v>
      </c>
      <c r="X38" s="48" t="s">
        <v>334</v>
      </c>
      <c r="Y38" s="48" t="s">
        <v>335</v>
      </c>
      <c r="Z38" s="48" t="s">
        <v>336</v>
      </c>
      <c r="AA38" s="48" t="s">
        <v>313</v>
      </c>
    </row>
    <row r="39" customFormat="false" ht="16.15" hidden="false" customHeight="true" outlineLevel="0" collapsed="false">
      <c r="A39" s="43"/>
      <c r="B39" s="44" t="s">
        <v>21</v>
      </c>
      <c r="C39" s="44" t="s">
        <v>345</v>
      </c>
      <c r="D39" s="44" t="s">
        <v>357</v>
      </c>
      <c r="E39" s="45" t="s">
        <v>358</v>
      </c>
      <c r="F39" s="45"/>
      <c r="G39" s="46" t="s">
        <v>359</v>
      </c>
      <c r="H39" s="46" t="s">
        <v>360</v>
      </c>
      <c r="I39" s="46" t="s">
        <v>361</v>
      </c>
      <c r="J39" s="44" t="s">
        <v>362</v>
      </c>
      <c r="K39" s="44"/>
      <c r="L39" s="44" t="s">
        <v>363</v>
      </c>
      <c r="M39" s="47" t="s">
        <v>364</v>
      </c>
      <c r="N39" s="44"/>
      <c r="O39" s="46"/>
      <c r="P39" s="46"/>
      <c r="Q39" s="46"/>
      <c r="R39" s="46"/>
      <c r="S39" s="48" t="s">
        <v>96</v>
      </c>
      <c r="T39" s="48" t="s">
        <v>365</v>
      </c>
      <c r="U39" s="48" t="s">
        <v>355</v>
      </c>
      <c r="V39" s="48" t="s">
        <v>322</v>
      </c>
      <c r="W39" s="48" t="s">
        <v>356</v>
      </c>
      <c r="X39" s="48" t="s">
        <v>366</v>
      </c>
      <c r="Y39" s="48" t="s">
        <v>367</v>
      </c>
      <c r="Z39" s="48" t="s">
        <v>368</v>
      </c>
      <c r="AA39" s="48" t="s">
        <v>313</v>
      </c>
    </row>
    <row r="40" customFormat="false" ht="16.15" hidden="false" customHeight="true" outlineLevel="0" collapsed="false">
      <c r="A40" s="43"/>
      <c r="B40" s="44" t="s">
        <v>31</v>
      </c>
      <c r="C40" s="44" t="s">
        <v>357</v>
      </c>
      <c r="D40" s="44" t="s">
        <v>369</v>
      </c>
      <c r="E40" s="45" t="s">
        <v>370</v>
      </c>
      <c r="F40" s="45"/>
      <c r="G40" s="46" t="s">
        <v>371</v>
      </c>
      <c r="H40" s="46" t="s">
        <v>372</v>
      </c>
      <c r="I40" s="46" t="s">
        <v>373</v>
      </c>
      <c r="J40" s="44" t="s">
        <v>374</v>
      </c>
      <c r="K40" s="44"/>
      <c r="L40" s="44" t="s">
        <v>375</v>
      </c>
      <c r="M40" s="47" t="s">
        <v>376</v>
      </c>
      <c r="N40" s="44"/>
      <c r="O40" s="46" t="s">
        <v>377</v>
      </c>
      <c r="P40" s="46"/>
      <c r="Q40" s="46"/>
      <c r="R40" s="46"/>
      <c r="S40" s="48" t="s">
        <v>130</v>
      </c>
      <c r="T40" s="48" t="s">
        <v>365</v>
      </c>
      <c r="U40" s="48" t="s">
        <v>378</v>
      </c>
      <c r="V40" s="48" t="s">
        <v>322</v>
      </c>
      <c r="W40" s="48" t="s">
        <v>356</v>
      </c>
      <c r="X40" s="48" t="s">
        <v>366</v>
      </c>
      <c r="Y40" s="48" t="s">
        <v>367</v>
      </c>
      <c r="Z40" s="48" t="s">
        <v>368</v>
      </c>
      <c r="AA40" s="48" t="s">
        <v>313</v>
      </c>
    </row>
    <row r="41" customFormat="false" ht="16.15" hidden="false" customHeight="true" outlineLevel="0" collapsed="false">
      <c r="A41" s="43"/>
      <c r="B41" s="44" t="s">
        <v>41</v>
      </c>
      <c r="C41" s="44" t="s">
        <v>369</v>
      </c>
      <c r="D41" s="44" t="s">
        <v>379</v>
      </c>
      <c r="E41" s="45" t="s">
        <v>380</v>
      </c>
      <c r="F41" s="45"/>
      <c r="G41" s="46" t="s">
        <v>381</v>
      </c>
      <c r="H41" s="46" t="s">
        <v>382</v>
      </c>
      <c r="I41" s="46" t="s">
        <v>91</v>
      </c>
      <c r="J41" s="44" t="s">
        <v>383</v>
      </c>
      <c r="K41" s="44"/>
      <c r="L41" s="44" t="s">
        <v>384</v>
      </c>
      <c r="M41" s="47" t="s">
        <v>385</v>
      </c>
      <c r="N41" s="44"/>
      <c r="O41" s="46"/>
      <c r="P41" s="46"/>
      <c r="Q41" s="46"/>
      <c r="R41" s="46"/>
      <c r="S41" s="48" t="s">
        <v>148</v>
      </c>
      <c r="T41" s="48" t="s">
        <v>386</v>
      </c>
      <c r="U41" s="48" t="s">
        <v>378</v>
      </c>
      <c r="V41" s="48" t="s">
        <v>322</v>
      </c>
      <c r="W41" s="48" t="s">
        <v>356</v>
      </c>
      <c r="X41" s="48" t="s">
        <v>387</v>
      </c>
      <c r="Y41" s="48" t="s">
        <v>388</v>
      </c>
      <c r="Z41" s="48" t="s">
        <v>389</v>
      </c>
      <c r="AA41" s="48" t="s">
        <v>313</v>
      </c>
    </row>
    <row r="42" customFormat="false" ht="16.15" hidden="false" customHeight="true" outlineLevel="0" collapsed="false">
      <c r="A42" s="43"/>
      <c r="B42" s="44"/>
      <c r="C42" s="44"/>
      <c r="D42" s="44"/>
      <c r="E42" s="45"/>
      <c r="F42" s="45"/>
      <c r="G42" s="46"/>
      <c r="H42" s="46"/>
      <c r="I42" s="46"/>
      <c r="J42" s="46"/>
      <c r="K42" s="44"/>
      <c r="L42" s="44"/>
      <c r="M42" s="47"/>
      <c r="N42" s="44"/>
      <c r="O42" s="46"/>
      <c r="P42" s="46"/>
      <c r="Q42" s="46"/>
      <c r="R42" s="46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4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O42:R42"/>
  </mergeCells>
  <conditionalFormatting sqref="B13:AA22 B24:AA25 B23:J23 L23:AA23 B27:AA42 B26:J26 L26:AA26">
    <cfRule type="expression" priority="2" aboveAverage="0" equalAverage="0" bottom="0" percent="0" rank="0" text="" dxfId="0">
      <formula>$B12="السبت"</formula>
    </cfRule>
    <cfRule type="expression" priority="3" aboveAverage="0" equalAverage="0" bottom="0" percent="0" rank="0" text="" dxfId="1">
      <formula>$B12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2396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31</v>
      </c>
      <c r="C7" s="22"/>
      <c r="D7" s="23" t="s">
        <v>31</v>
      </c>
      <c r="E7" s="23"/>
      <c r="F7" s="24" t="n">
        <v>46100</v>
      </c>
      <c r="G7" s="24"/>
      <c r="H7" s="25" t="s">
        <v>2397</v>
      </c>
      <c r="I7" s="26" t="s">
        <v>2398</v>
      </c>
      <c r="J7" s="27" t="s">
        <v>2399</v>
      </c>
      <c r="K7" s="27"/>
      <c r="L7" s="28" t="s">
        <v>2400</v>
      </c>
      <c r="M7" s="29" t="s">
        <v>1565</v>
      </c>
      <c r="N7" s="30" t="s">
        <v>2401</v>
      </c>
      <c r="O7" s="30"/>
      <c r="P7" s="31" t="n">
        <v>0.0043125292114089</v>
      </c>
      <c r="Q7" s="27" t="s">
        <v>2402</v>
      </c>
      <c r="R7" s="27"/>
      <c r="S7" s="32" t="s">
        <v>1568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2403</v>
      </c>
      <c r="C8" s="33"/>
      <c r="D8" s="23" t="s">
        <v>41</v>
      </c>
      <c r="E8" s="23"/>
      <c r="F8" s="24" t="n">
        <v>46101</v>
      </c>
      <c r="G8" s="24"/>
      <c r="H8" s="25" t="s">
        <v>2404</v>
      </c>
      <c r="I8" s="26" t="s">
        <v>2405</v>
      </c>
      <c r="J8" s="27" t="s">
        <v>2406</v>
      </c>
      <c r="K8" s="27"/>
      <c r="L8" s="28" t="s">
        <v>2407</v>
      </c>
      <c r="M8" s="34" t="s">
        <v>2408</v>
      </c>
      <c r="N8" s="30" t="s">
        <v>2409</v>
      </c>
      <c r="O8" s="30"/>
      <c r="P8" s="31" t="n">
        <v>0.0325444335666161</v>
      </c>
      <c r="Q8" s="35" t="s">
        <v>2410</v>
      </c>
      <c r="R8" s="35"/>
      <c r="S8" s="36" t="s">
        <v>39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2411</v>
      </c>
      <c r="C9" s="37"/>
      <c r="D9" s="23" t="s">
        <v>86</v>
      </c>
      <c r="E9" s="23"/>
      <c r="F9" s="24" t="n">
        <v>46102</v>
      </c>
      <c r="G9" s="24"/>
      <c r="H9" s="25" t="s">
        <v>2412</v>
      </c>
      <c r="I9" s="26" t="s">
        <v>2413</v>
      </c>
      <c r="J9" s="27" t="s">
        <v>2414</v>
      </c>
      <c r="K9" s="27"/>
      <c r="L9" s="28" t="s">
        <v>2415</v>
      </c>
      <c r="M9" s="34" t="s">
        <v>2416</v>
      </c>
      <c r="N9" s="30" t="s">
        <v>2417</v>
      </c>
      <c r="O9" s="30"/>
      <c r="P9" s="31" t="n">
        <v>0.0863508611747346</v>
      </c>
      <c r="Q9" s="35" t="s">
        <v>2418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86</v>
      </c>
      <c r="C13" s="44" t="s">
        <v>68</v>
      </c>
      <c r="D13" s="45" t="s">
        <v>69</v>
      </c>
      <c r="E13" s="45" t="s">
        <v>2419</v>
      </c>
      <c r="F13" s="45"/>
      <c r="G13" s="46" t="s">
        <v>2420</v>
      </c>
      <c r="H13" s="46" t="s">
        <v>2421</v>
      </c>
      <c r="I13" s="46" t="s">
        <v>2422</v>
      </c>
      <c r="J13" s="46" t="s">
        <v>2423</v>
      </c>
      <c r="K13" s="46"/>
      <c r="L13" s="44" t="s">
        <v>2424</v>
      </c>
      <c r="M13" s="47" t="s">
        <v>2425</v>
      </c>
      <c r="N13" s="44"/>
      <c r="O13" s="46"/>
      <c r="P13" s="46"/>
      <c r="Q13" s="46"/>
      <c r="R13" s="46"/>
      <c r="S13" s="48" t="s">
        <v>1109</v>
      </c>
      <c r="T13" s="48" t="s">
        <v>1318</v>
      </c>
      <c r="U13" s="48" t="s">
        <v>972</v>
      </c>
      <c r="V13" s="48" t="s">
        <v>322</v>
      </c>
      <c r="W13" s="48" t="s">
        <v>245</v>
      </c>
      <c r="X13" s="48" t="s">
        <v>885</v>
      </c>
      <c r="Y13" s="48" t="s">
        <v>757</v>
      </c>
      <c r="Z13" s="48" t="s">
        <v>886</v>
      </c>
      <c r="AA13" s="48" t="s">
        <v>1107</v>
      </c>
    </row>
    <row r="14" customFormat="false" ht="16.15" hidden="false" customHeight="true" outlineLevel="0" collapsed="false">
      <c r="A14" s="43"/>
      <c r="B14" s="44" t="s">
        <v>98</v>
      </c>
      <c r="C14" s="44" t="s">
        <v>69</v>
      </c>
      <c r="D14" s="44" t="s">
        <v>87</v>
      </c>
      <c r="E14" s="45" t="s">
        <v>2426</v>
      </c>
      <c r="F14" s="45"/>
      <c r="G14" s="46" t="s">
        <v>2427</v>
      </c>
      <c r="H14" s="46" t="s">
        <v>2428</v>
      </c>
      <c r="I14" s="46" t="s">
        <v>318</v>
      </c>
      <c r="J14" s="46" t="s">
        <v>2429</v>
      </c>
      <c r="K14" s="46"/>
      <c r="L14" s="44" t="s">
        <v>2430</v>
      </c>
      <c r="M14" s="47" t="s">
        <v>2431</v>
      </c>
      <c r="N14" s="44"/>
      <c r="O14" s="46"/>
      <c r="P14" s="46"/>
      <c r="Q14" s="46"/>
      <c r="R14" s="46"/>
      <c r="S14" s="48" t="s">
        <v>1089</v>
      </c>
      <c r="T14" s="48" t="s">
        <v>1287</v>
      </c>
      <c r="U14" s="48" t="s">
        <v>983</v>
      </c>
      <c r="V14" s="48" t="s">
        <v>322</v>
      </c>
      <c r="W14" s="48" t="s">
        <v>245</v>
      </c>
      <c r="X14" s="48" t="s">
        <v>875</v>
      </c>
      <c r="Y14" s="48" t="s">
        <v>748</v>
      </c>
      <c r="Z14" s="48" t="s">
        <v>876</v>
      </c>
      <c r="AA14" s="48" t="s">
        <v>1107</v>
      </c>
    </row>
    <row r="15" customFormat="false" ht="16.15" hidden="false" customHeight="true" outlineLevel="0" collapsed="false">
      <c r="A15" s="43"/>
      <c r="B15" s="44" t="s">
        <v>108</v>
      </c>
      <c r="C15" s="44" t="s">
        <v>87</v>
      </c>
      <c r="D15" s="44" t="s">
        <v>99</v>
      </c>
      <c r="E15" s="45" t="s">
        <v>2432</v>
      </c>
      <c r="F15" s="45"/>
      <c r="G15" s="46" t="s">
        <v>2433</v>
      </c>
      <c r="H15" s="46" t="s">
        <v>2434</v>
      </c>
      <c r="I15" s="46" t="s">
        <v>2435</v>
      </c>
      <c r="J15" s="46" t="s">
        <v>2436</v>
      </c>
      <c r="K15" s="46"/>
      <c r="L15" s="44" t="s">
        <v>2437</v>
      </c>
      <c r="M15" s="47" t="s">
        <v>2438</v>
      </c>
      <c r="N15" s="44"/>
      <c r="O15" s="46"/>
      <c r="P15" s="46"/>
      <c r="Q15" s="46"/>
      <c r="R15" s="46"/>
      <c r="S15" s="48" t="s">
        <v>1068</v>
      </c>
      <c r="T15" s="48" t="s">
        <v>1269</v>
      </c>
      <c r="U15" s="48" t="s">
        <v>993</v>
      </c>
      <c r="V15" s="48" t="s">
        <v>322</v>
      </c>
      <c r="W15" s="48" t="s">
        <v>245</v>
      </c>
      <c r="X15" s="48" t="s">
        <v>875</v>
      </c>
      <c r="Y15" s="48" t="s">
        <v>748</v>
      </c>
      <c r="Z15" s="48" t="s">
        <v>876</v>
      </c>
      <c r="AA15" s="48" t="s">
        <v>1107</v>
      </c>
    </row>
    <row r="16" customFormat="false" ht="16.15" hidden="false" customHeight="true" outlineLevel="0" collapsed="false">
      <c r="A16" s="43"/>
      <c r="B16" s="44" t="s">
        <v>120</v>
      </c>
      <c r="C16" s="44" t="s">
        <v>99</v>
      </c>
      <c r="D16" s="44" t="s">
        <v>109</v>
      </c>
      <c r="E16" s="45" t="s">
        <v>2439</v>
      </c>
      <c r="F16" s="45"/>
      <c r="G16" s="46" t="s">
        <v>2440</v>
      </c>
      <c r="H16" s="46" t="s">
        <v>2441</v>
      </c>
      <c r="I16" s="46" t="s">
        <v>341</v>
      </c>
      <c r="J16" s="46" t="s">
        <v>342</v>
      </c>
      <c r="K16" s="46"/>
      <c r="L16" s="44" t="s">
        <v>2442</v>
      </c>
      <c r="M16" s="47" t="s">
        <v>1609</v>
      </c>
      <c r="N16" s="44"/>
      <c r="O16" s="46"/>
      <c r="P16" s="46"/>
      <c r="Q16" s="46"/>
      <c r="R16" s="46"/>
      <c r="S16" s="48" t="s">
        <v>1022</v>
      </c>
      <c r="T16" s="48" t="s">
        <v>1255</v>
      </c>
      <c r="U16" s="48" t="s">
        <v>1002</v>
      </c>
      <c r="V16" s="48" t="s">
        <v>322</v>
      </c>
      <c r="W16" s="48" t="s">
        <v>245</v>
      </c>
      <c r="X16" s="48" t="s">
        <v>866</v>
      </c>
      <c r="Y16" s="48" t="s">
        <v>738</v>
      </c>
      <c r="Z16" s="48" t="s">
        <v>867</v>
      </c>
      <c r="AA16" s="48" t="s">
        <v>1906</v>
      </c>
    </row>
    <row r="17" customFormat="false" ht="16.15" hidden="false" customHeight="true" outlineLevel="0" collapsed="false">
      <c r="A17" s="43"/>
      <c r="B17" s="44" t="s">
        <v>21</v>
      </c>
      <c r="C17" s="44" t="s">
        <v>109</v>
      </c>
      <c r="D17" s="44" t="s">
        <v>121</v>
      </c>
      <c r="E17" s="45" t="s">
        <v>2443</v>
      </c>
      <c r="F17" s="45"/>
      <c r="G17" s="46" t="s">
        <v>2444</v>
      </c>
      <c r="H17" s="46" t="s">
        <v>2445</v>
      </c>
      <c r="I17" s="46" t="s">
        <v>2446</v>
      </c>
      <c r="J17" s="46" t="s">
        <v>2447</v>
      </c>
      <c r="K17" s="46"/>
      <c r="L17" s="44" t="s">
        <v>2448</v>
      </c>
      <c r="M17" s="47" t="s">
        <v>158</v>
      </c>
      <c r="N17" s="44"/>
      <c r="O17" s="46" t="s">
        <v>2449</v>
      </c>
      <c r="P17" s="46"/>
      <c r="Q17" s="46"/>
      <c r="R17" s="46"/>
      <c r="S17" s="48" t="s">
        <v>992</v>
      </c>
      <c r="T17" s="48" t="s">
        <v>1241</v>
      </c>
      <c r="U17" s="48" t="s">
        <v>1014</v>
      </c>
      <c r="V17" s="48" t="s">
        <v>221</v>
      </c>
      <c r="W17" s="48" t="s">
        <v>245</v>
      </c>
      <c r="X17" s="48" t="s">
        <v>866</v>
      </c>
      <c r="Y17" s="48" t="s">
        <v>738</v>
      </c>
      <c r="Z17" s="48" t="s">
        <v>867</v>
      </c>
      <c r="AA17" s="48" t="s">
        <v>1906</v>
      </c>
    </row>
    <row r="18" customFormat="false" ht="16.15" hidden="false" customHeight="true" outlineLevel="0" collapsed="false">
      <c r="A18" s="43"/>
      <c r="B18" s="44" t="s">
        <v>31</v>
      </c>
      <c r="C18" s="44" t="s">
        <v>121</v>
      </c>
      <c r="D18" s="44" t="s">
        <v>131</v>
      </c>
      <c r="E18" s="45" t="s">
        <v>2450</v>
      </c>
      <c r="F18" s="45"/>
      <c r="G18" s="46" t="s">
        <v>2451</v>
      </c>
      <c r="H18" s="46" t="s">
        <v>2452</v>
      </c>
      <c r="I18" s="46" t="s">
        <v>361</v>
      </c>
      <c r="J18" s="46" t="s">
        <v>2453</v>
      </c>
      <c r="K18" s="46"/>
      <c r="L18" s="44" t="s">
        <v>137</v>
      </c>
      <c r="M18" s="47" t="s">
        <v>2253</v>
      </c>
      <c r="N18" s="44"/>
      <c r="O18" s="46"/>
      <c r="P18" s="46"/>
      <c r="Q18" s="46"/>
      <c r="R18" s="46"/>
      <c r="S18" s="48" t="s">
        <v>971</v>
      </c>
      <c r="T18" s="48" t="s">
        <v>1225</v>
      </c>
      <c r="U18" s="48" t="s">
        <v>1023</v>
      </c>
      <c r="V18" s="48" t="s">
        <v>221</v>
      </c>
      <c r="W18" s="48" t="s">
        <v>245</v>
      </c>
      <c r="X18" s="48" t="s">
        <v>854</v>
      </c>
      <c r="Y18" s="48" t="s">
        <v>705</v>
      </c>
      <c r="Z18" s="48" t="s">
        <v>855</v>
      </c>
      <c r="AA18" s="48" t="s">
        <v>1906</v>
      </c>
    </row>
    <row r="19" customFormat="false" ht="16.15" hidden="false" customHeight="true" outlineLevel="0" collapsed="false">
      <c r="A19" s="43"/>
      <c r="B19" s="44" t="s">
        <v>41</v>
      </c>
      <c r="C19" s="44" t="s">
        <v>131</v>
      </c>
      <c r="D19" s="44" t="s">
        <v>140</v>
      </c>
      <c r="E19" s="45" t="s">
        <v>2454</v>
      </c>
      <c r="F19" s="45"/>
      <c r="G19" s="46" t="s">
        <v>2455</v>
      </c>
      <c r="H19" s="46" t="s">
        <v>2456</v>
      </c>
      <c r="I19" s="46" t="s">
        <v>2457</v>
      </c>
      <c r="J19" s="46" t="s">
        <v>2458</v>
      </c>
      <c r="K19" s="46"/>
      <c r="L19" s="44" t="s">
        <v>2459</v>
      </c>
      <c r="M19" s="47" t="s">
        <v>533</v>
      </c>
      <c r="N19" s="44"/>
      <c r="O19" s="46"/>
      <c r="P19" s="46"/>
      <c r="Q19" s="46"/>
      <c r="R19" s="46"/>
      <c r="S19" s="48" t="s">
        <v>927</v>
      </c>
      <c r="T19" s="48" t="s">
        <v>1208</v>
      </c>
      <c r="U19" s="48" t="s">
        <v>1034</v>
      </c>
      <c r="V19" s="48" t="s">
        <v>221</v>
      </c>
      <c r="W19" s="48" t="s">
        <v>245</v>
      </c>
      <c r="X19" s="48" t="s">
        <v>854</v>
      </c>
      <c r="Y19" s="48" t="s">
        <v>705</v>
      </c>
      <c r="Z19" s="48" t="s">
        <v>855</v>
      </c>
      <c r="AA19" s="48" t="s">
        <v>1892</v>
      </c>
    </row>
    <row r="20" customFormat="false" ht="16.15" hidden="false" customHeight="true" outlineLevel="0" collapsed="false">
      <c r="A20" s="43"/>
      <c r="B20" s="44" t="s">
        <v>86</v>
      </c>
      <c r="C20" s="44" t="s">
        <v>140</v>
      </c>
      <c r="D20" s="44" t="s">
        <v>151</v>
      </c>
      <c r="E20" s="45" t="s">
        <v>2460</v>
      </c>
      <c r="F20" s="45"/>
      <c r="G20" s="46" t="s">
        <v>2461</v>
      </c>
      <c r="H20" s="46" t="s">
        <v>2462</v>
      </c>
      <c r="I20" s="46" t="s">
        <v>91</v>
      </c>
      <c r="J20" s="46" t="s">
        <v>1253</v>
      </c>
      <c r="K20" s="46"/>
      <c r="L20" s="44" t="s">
        <v>1401</v>
      </c>
      <c r="M20" s="47" t="s">
        <v>841</v>
      </c>
      <c r="N20" s="44"/>
      <c r="O20" s="46"/>
      <c r="P20" s="46"/>
      <c r="Q20" s="46"/>
      <c r="R20" s="46"/>
      <c r="S20" s="48" t="s">
        <v>905</v>
      </c>
      <c r="T20" s="48" t="s">
        <v>1192</v>
      </c>
      <c r="U20" s="48" t="s">
        <v>1070</v>
      </c>
      <c r="V20" s="48" t="s">
        <v>159</v>
      </c>
      <c r="W20" s="48" t="s">
        <v>245</v>
      </c>
      <c r="X20" s="48" t="s">
        <v>844</v>
      </c>
      <c r="Y20" s="48" t="s">
        <v>695</v>
      </c>
      <c r="Z20" s="48" t="s">
        <v>845</v>
      </c>
      <c r="AA20" s="48" t="s">
        <v>1892</v>
      </c>
    </row>
    <row r="21" customFormat="false" ht="16.15" hidden="false" customHeight="true" outlineLevel="0" collapsed="false">
      <c r="A21" s="43"/>
      <c r="B21" s="44" t="s">
        <v>98</v>
      </c>
      <c r="C21" s="44" t="s">
        <v>151</v>
      </c>
      <c r="D21" s="44" t="s">
        <v>161</v>
      </c>
      <c r="E21" s="45" t="s">
        <v>2463</v>
      </c>
      <c r="F21" s="45"/>
      <c r="G21" s="46" t="s">
        <v>2464</v>
      </c>
      <c r="H21" s="46" t="s">
        <v>2465</v>
      </c>
      <c r="I21" s="46" t="s">
        <v>2466</v>
      </c>
      <c r="J21" s="46" t="s">
        <v>2467</v>
      </c>
      <c r="K21" s="46"/>
      <c r="L21" s="44" t="s">
        <v>2160</v>
      </c>
      <c r="M21" s="47" t="s">
        <v>2468</v>
      </c>
      <c r="N21" s="44"/>
      <c r="O21" s="46" t="s">
        <v>2469</v>
      </c>
      <c r="P21" s="46"/>
      <c r="Q21" s="46"/>
      <c r="R21" s="46"/>
      <c r="S21" s="48" t="s">
        <v>882</v>
      </c>
      <c r="T21" s="48" t="s">
        <v>1145</v>
      </c>
      <c r="U21" s="48" t="s">
        <v>1079</v>
      </c>
      <c r="V21" s="48" t="s">
        <v>159</v>
      </c>
      <c r="W21" s="48" t="s">
        <v>245</v>
      </c>
      <c r="X21" s="48" t="s">
        <v>844</v>
      </c>
      <c r="Y21" s="48" t="s">
        <v>695</v>
      </c>
      <c r="Z21" s="48" t="s">
        <v>845</v>
      </c>
      <c r="AA21" s="48" t="s">
        <v>1892</v>
      </c>
    </row>
    <row r="22" customFormat="false" ht="16.15" hidden="false" customHeight="true" outlineLevel="0" collapsed="false">
      <c r="A22" s="43"/>
      <c r="B22" s="44" t="s">
        <v>108</v>
      </c>
      <c r="C22" s="44" t="s">
        <v>161</v>
      </c>
      <c r="D22" s="44" t="s">
        <v>172</v>
      </c>
      <c r="E22" s="45" t="s">
        <v>2470</v>
      </c>
      <c r="F22" s="45"/>
      <c r="G22" s="46" t="s">
        <v>2471</v>
      </c>
      <c r="H22" s="46" t="s">
        <v>2472</v>
      </c>
      <c r="I22" s="46" t="s">
        <v>113</v>
      </c>
      <c r="J22" s="46" t="s">
        <v>2473</v>
      </c>
      <c r="K22" s="46" t="s">
        <v>115</v>
      </c>
      <c r="L22" s="44" t="s">
        <v>2166</v>
      </c>
      <c r="M22" s="47" t="s">
        <v>551</v>
      </c>
      <c r="N22" s="44"/>
      <c r="O22" s="46"/>
      <c r="P22" s="46"/>
      <c r="Q22" s="46"/>
      <c r="R22" s="46"/>
      <c r="S22" s="48" t="s">
        <v>863</v>
      </c>
      <c r="T22" s="48" t="s">
        <v>1128</v>
      </c>
      <c r="U22" s="48" t="s">
        <v>1091</v>
      </c>
      <c r="V22" s="48" t="s">
        <v>159</v>
      </c>
      <c r="W22" s="48" t="s">
        <v>245</v>
      </c>
      <c r="X22" s="48" t="s">
        <v>834</v>
      </c>
      <c r="Y22" s="48" t="s">
        <v>695</v>
      </c>
      <c r="Z22" s="48" t="s">
        <v>835</v>
      </c>
      <c r="AA22" s="48" t="s">
        <v>430</v>
      </c>
    </row>
    <row r="23" customFormat="false" ht="16.15" hidden="false" customHeight="true" outlineLevel="0" collapsed="false">
      <c r="A23" s="43"/>
      <c r="B23" s="44" t="s">
        <v>120</v>
      </c>
      <c r="C23" s="44" t="s">
        <v>172</v>
      </c>
      <c r="D23" s="44" t="s">
        <v>180</v>
      </c>
      <c r="E23" s="45" t="s">
        <v>2474</v>
      </c>
      <c r="F23" s="45"/>
      <c r="G23" s="46" t="s">
        <v>2475</v>
      </c>
      <c r="H23" s="46" t="s">
        <v>2476</v>
      </c>
      <c r="I23" s="46" t="s">
        <v>2477</v>
      </c>
      <c r="J23" s="46" t="s">
        <v>2478</v>
      </c>
      <c r="K23" s="46"/>
      <c r="L23" s="44" t="s">
        <v>2479</v>
      </c>
      <c r="M23" s="47" t="s">
        <v>2480</v>
      </c>
      <c r="N23" s="44"/>
      <c r="O23" s="46"/>
      <c r="P23" s="46"/>
      <c r="Q23" s="46"/>
      <c r="R23" s="46"/>
      <c r="S23" s="48" t="s">
        <v>842</v>
      </c>
      <c r="T23" s="48" t="s">
        <v>1109</v>
      </c>
      <c r="U23" s="48" t="s">
        <v>1101</v>
      </c>
      <c r="V23" s="48" t="s">
        <v>107</v>
      </c>
      <c r="W23" s="48" t="s">
        <v>245</v>
      </c>
      <c r="X23" s="48" t="s">
        <v>834</v>
      </c>
      <c r="Y23" s="48" t="s">
        <v>686</v>
      </c>
      <c r="Z23" s="48" t="s">
        <v>835</v>
      </c>
      <c r="AA23" s="48" t="s">
        <v>430</v>
      </c>
    </row>
    <row r="24" customFormat="false" ht="16.15" hidden="false" customHeight="true" outlineLevel="0" collapsed="false">
      <c r="A24" s="43"/>
      <c r="B24" s="44" t="s">
        <v>21</v>
      </c>
      <c r="C24" s="44" t="s">
        <v>180</v>
      </c>
      <c r="D24" s="44" t="s">
        <v>191</v>
      </c>
      <c r="E24" s="45" t="s">
        <v>2481</v>
      </c>
      <c r="F24" s="45"/>
      <c r="G24" s="46" t="s">
        <v>2482</v>
      </c>
      <c r="H24" s="46" t="s">
        <v>2483</v>
      </c>
      <c r="I24" s="46" t="s">
        <v>135</v>
      </c>
      <c r="J24" s="46" t="s">
        <v>2484</v>
      </c>
      <c r="K24" s="46"/>
      <c r="L24" s="44" t="s">
        <v>2485</v>
      </c>
      <c r="M24" s="47" t="s">
        <v>2486</v>
      </c>
      <c r="N24" s="44"/>
      <c r="O24" s="46"/>
      <c r="P24" s="46"/>
      <c r="Q24" s="46"/>
      <c r="R24" s="46"/>
      <c r="S24" s="48" t="s">
        <v>813</v>
      </c>
      <c r="T24" s="48" t="s">
        <v>1089</v>
      </c>
      <c r="U24" s="48" t="s">
        <v>1110</v>
      </c>
      <c r="V24" s="48" t="s">
        <v>107</v>
      </c>
      <c r="W24" s="48" t="s">
        <v>245</v>
      </c>
      <c r="X24" s="48" t="s">
        <v>961</v>
      </c>
      <c r="Y24" s="48" t="s">
        <v>686</v>
      </c>
      <c r="Z24" s="48" t="s">
        <v>2487</v>
      </c>
      <c r="AA24" s="48" t="s">
        <v>430</v>
      </c>
    </row>
    <row r="25" customFormat="false" ht="16.15" hidden="false" customHeight="true" outlineLevel="0" collapsed="false">
      <c r="A25" s="43"/>
      <c r="B25" s="44" t="s">
        <v>31</v>
      </c>
      <c r="C25" s="44" t="s">
        <v>191</v>
      </c>
      <c r="D25" s="44" t="s">
        <v>200</v>
      </c>
      <c r="E25" s="45" t="s">
        <v>2488</v>
      </c>
      <c r="F25" s="45"/>
      <c r="G25" s="46" t="s">
        <v>2489</v>
      </c>
      <c r="H25" s="46" t="s">
        <v>2490</v>
      </c>
      <c r="I25" s="46" t="s">
        <v>135</v>
      </c>
      <c r="J25" s="46" t="s">
        <v>1910</v>
      </c>
      <c r="K25" s="46"/>
      <c r="L25" s="44" t="s">
        <v>693</v>
      </c>
      <c r="M25" s="47" t="s">
        <v>1857</v>
      </c>
      <c r="N25" s="44"/>
      <c r="O25" s="46" t="s">
        <v>2491</v>
      </c>
      <c r="P25" s="46"/>
      <c r="Q25" s="46"/>
      <c r="R25" s="46"/>
      <c r="S25" s="48" t="s">
        <v>795</v>
      </c>
      <c r="T25" s="48" t="s">
        <v>1068</v>
      </c>
      <c r="U25" s="48" t="s">
        <v>1078</v>
      </c>
      <c r="V25" s="48" t="s">
        <v>107</v>
      </c>
      <c r="W25" s="48" t="s">
        <v>199</v>
      </c>
      <c r="X25" s="48" t="s">
        <v>961</v>
      </c>
      <c r="Y25" s="48" t="s">
        <v>675</v>
      </c>
      <c r="Z25" s="48" t="s">
        <v>2487</v>
      </c>
      <c r="AA25" s="48" t="s">
        <v>313</v>
      </c>
    </row>
    <row r="26" customFormat="false" ht="16.15" hidden="false" customHeight="true" outlineLevel="0" collapsed="false">
      <c r="A26" s="43"/>
      <c r="B26" s="44" t="s">
        <v>41</v>
      </c>
      <c r="C26" s="44" t="s">
        <v>200</v>
      </c>
      <c r="D26" s="44" t="s">
        <v>210</v>
      </c>
      <c r="E26" s="45" t="s">
        <v>2492</v>
      </c>
      <c r="F26" s="45"/>
      <c r="G26" s="46" t="s">
        <v>2493</v>
      </c>
      <c r="H26" s="46" t="s">
        <v>2494</v>
      </c>
      <c r="I26" s="46" t="s">
        <v>2495</v>
      </c>
      <c r="J26" s="46" t="s">
        <v>2496</v>
      </c>
      <c r="K26" s="46"/>
      <c r="L26" s="44" t="s">
        <v>2497</v>
      </c>
      <c r="M26" s="47" t="s">
        <v>2498</v>
      </c>
      <c r="N26" s="44"/>
      <c r="O26" s="46"/>
      <c r="P26" s="46"/>
      <c r="Q26" s="46"/>
      <c r="R26" s="46"/>
      <c r="S26" s="48" t="s">
        <v>775</v>
      </c>
      <c r="T26" s="48" t="s">
        <v>1022</v>
      </c>
      <c r="U26" s="48" t="s">
        <v>1032</v>
      </c>
      <c r="V26" s="48" t="s">
        <v>107</v>
      </c>
      <c r="W26" s="48" t="s">
        <v>199</v>
      </c>
      <c r="X26" s="48" t="s">
        <v>823</v>
      </c>
      <c r="Y26" s="48" t="s">
        <v>675</v>
      </c>
      <c r="Z26" s="48" t="s">
        <v>824</v>
      </c>
      <c r="AA26" s="48" t="s">
        <v>313</v>
      </c>
    </row>
    <row r="27" customFormat="false" ht="16.15" hidden="false" customHeight="true" outlineLevel="0" collapsed="false">
      <c r="A27" s="43"/>
      <c r="B27" s="44" t="s">
        <v>86</v>
      </c>
      <c r="C27" s="44" t="s">
        <v>210</v>
      </c>
      <c r="D27" s="44" t="s">
        <v>224</v>
      </c>
      <c r="E27" s="45" t="s">
        <v>2499</v>
      </c>
      <c r="F27" s="45"/>
      <c r="G27" s="46" t="s">
        <v>2500</v>
      </c>
      <c r="H27" s="46" t="s">
        <v>2501</v>
      </c>
      <c r="I27" s="46" t="s">
        <v>165</v>
      </c>
      <c r="J27" s="46" t="s">
        <v>2502</v>
      </c>
      <c r="K27" s="46"/>
      <c r="L27" s="44" t="s">
        <v>2503</v>
      </c>
      <c r="M27" s="47" t="s">
        <v>2504</v>
      </c>
      <c r="N27" s="44"/>
      <c r="O27" s="46"/>
      <c r="P27" s="46"/>
      <c r="Q27" s="46"/>
      <c r="R27" s="46"/>
      <c r="S27" s="48" t="s">
        <v>756</v>
      </c>
      <c r="T27" s="48" t="s">
        <v>971</v>
      </c>
      <c r="U27" s="48" t="s">
        <v>1011</v>
      </c>
      <c r="V27" s="48" t="s">
        <v>80</v>
      </c>
      <c r="W27" s="48" t="s">
        <v>199</v>
      </c>
      <c r="X27" s="48" t="s">
        <v>823</v>
      </c>
      <c r="Y27" s="48" t="s">
        <v>666</v>
      </c>
      <c r="Z27" s="48" t="s">
        <v>824</v>
      </c>
      <c r="AA27" s="48" t="s">
        <v>313</v>
      </c>
    </row>
    <row r="28" customFormat="false" ht="16.15" hidden="false" customHeight="true" outlineLevel="0" collapsed="false">
      <c r="A28" s="43"/>
      <c r="B28" s="44" t="s">
        <v>98</v>
      </c>
      <c r="C28" s="44" t="s">
        <v>224</v>
      </c>
      <c r="D28" s="44" t="s">
        <v>234</v>
      </c>
      <c r="E28" s="45" t="s">
        <v>2505</v>
      </c>
      <c r="F28" s="45"/>
      <c r="G28" s="46" t="s">
        <v>2506</v>
      </c>
      <c r="H28" s="46" t="s">
        <v>2507</v>
      </c>
      <c r="I28" s="46" t="s">
        <v>2508</v>
      </c>
      <c r="J28" s="46" t="s">
        <v>2509</v>
      </c>
      <c r="K28" s="46"/>
      <c r="L28" s="44" t="s">
        <v>1371</v>
      </c>
      <c r="M28" s="47" t="s">
        <v>2510</v>
      </c>
      <c r="N28" s="44"/>
      <c r="O28" s="46"/>
      <c r="P28" s="46"/>
      <c r="Q28" s="46"/>
      <c r="R28" s="46"/>
      <c r="S28" s="48" t="s">
        <v>746</v>
      </c>
      <c r="T28" s="48" t="s">
        <v>948</v>
      </c>
      <c r="U28" s="48" t="s">
        <v>980</v>
      </c>
      <c r="V28" s="48" t="s">
        <v>80</v>
      </c>
      <c r="W28" s="48" t="s">
        <v>199</v>
      </c>
      <c r="X28" s="48" t="s">
        <v>815</v>
      </c>
      <c r="Y28" s="48" t="s">
        <v>666</v>
      </c>
      <c r="Z28" s="48" t="s">
        <v>816</v>
      </c>
      <c r="AA28" s="48" t="s">
        <v>246</v>
      </c>
    </row>
    <row r="29" customFormat="false" ht="16.15" hidden="false" customHeight="true" outlineLevel="0" collapsed="false">
      <c r="A29" s="43"/>
      <c r="B29" s="44" t="s">
        <v>108</v>
      </c>
      <c r="C29" s="44" t="s">
        <v>234</v>
      </c>
      <c r="D29" s="44" t="s">
        <v>247</v>
      </c>
      <c r="E29" s="45" t="s">
        <v>2511</v>
      </c>
      <c r="F29" s="45"/>
      <c r="G29" s="46" t="s">
        <v>2512</v>
      </c>
      <c r="H29" s="46" t="s">
        <v>2513</v>
      </c>
      <c r="I29" s="46" t="s">
        <v>184</v>
      </c>
      <c r="J29" s="46" t="s">
        <v>2514</v>
      </c>
      <c r="K29" s="46"/>
      <c r="L29" s="44" t="s">
        <v>2515</v>
      </c>
      <c r="M29" s="47" t="s">
        <v>2516</v>
      </c>
      <c r="N29" s="44"/>
      <c r="O29" s="46"/>
      <c r="P29" s="46"/>
      <c r="Q29" s="46"/>
      <c r="R29" s="46"/>
      <c r="S29" s="48" t="s">
        <v>703</v>
      </c>
      <c r="T29" s="48" t="s">
        <v>927</v>
      </c>
      <c r="U29" s="48" t="s">
        <v>958</v>
      </c>
      <c r="V29" s="48" t="s">
        <v>80</v>
      </c>
      <c r="W29" s="48" t="s">
        <v>199</v>
      </c>
      <c r="X29" s="48" t="s">
        <v>815</v>
      </c>
      <c r="Y29" s="48" t="s">
        <v>657</v>
      </c>
      <c r="Z29" s="48" t="s">
        <v>816</v>
      </c>
      <c r="AA29" s="48" t="s">
        <v>246</v>
      </c>
    </row>
    <row r="30" customFormat="false" ht="16.15" hidden="false" customHeight="true" outlineLevel="0" collapsed="false">
      <c r="A30" s="43"/>
      <c r="B30" s="44" t="s">
        <v>120</v>
      </c>
      <c r="C30" s="44" t="s">
        <v>247</v>
      </c>
      <c r="D30" s="44" t="s">
        <v>255</v>
      </c>
      <c r="E30" s="45" t="s">
        <v>2517</v>
      </c>
      <c r="F30" s="45"/>
      <c r="G30" s="46" t="s">
        <v>2518</v>
      </c>
      <c r="H30" s="46" t="s">
        <v>2519</v>
      </c>
      <c r="I30" s="46" t="s">
        <v>184</v>
      </c>
      <c r="J30" s="46" t="s">
        <v>2520</v>
      </c>
      <c r="K30" s="46"/>
      <c r="L30" s="44" t="s">
        <v>2521</v>
      </c>
      <c r="M30" s="47" t="s">
        <v>2522</v>
      </c>
      <c r="N30" s="44"/>
      <c r="O30" s="46"/>
      <c r="P30" s="46"/>
      <c r="Q30" s="46"/>
      <c r="R30" s="46"/>
      <c r="S30" s="48" t="s">
        <v>674</v>
      </c>
      <c r="T30" s="48" t="s">
        <v>905</v>
      </c>
      <c r="U30" s="48" t="s">
        <v>906</v>
      </c>
      <c r="V30" s="48" t="s">
        <v>737</v>
      </c>
      <c r="W30" s="48" t="s">
        <v>199</v>
      </c>
      <c r="X30" s="48" t="s">
        <v>806</v>
      </c>
      <c r="Y30" s="48" t="s">
        <v>657</v>
      </c>
      <c r="Z30" s="48" t="s">
        <v>807</v>
      </c>
      <c r="AA30" s="48" t="s">
        <v>246</v>
      </c>
    </row>
    <row r="31" customFormat="false" ht="16.15" hidden="false" customHeight="true" outlineLevel="0" collapsed="false">
      <c r="A31" s="43"/>
      <c r="B31" s="44" t="s">
        <v>21</v>
      </c>
      <c r="C31" s="44" t="s">
        <v>255</v>
      </c>
      <c r="D31" s="44" t="s">
        <v>268</v>
      </c>
      <c r="E31" s="45" t="s">
        <v>2523</v>
      </c>
      <c r="F31" s="45"/>
      <c r="G31" s="46" t="s">
        <v>2524</v>
      </c>
      <c r="H31" s="46" t="s">
        <v>2525</v>
      </c>
      <c r="I31" s="46" t="s">
        <v>2526</v>
      </c>
      <c r="J31" s="46" t="s">
        <v>2527</v>
      </c>
      <c r="K31" s="46"/>
      <c r="L31" s="44" t="s">
        <v>2528</v>
      </c>
      <c r="M31" s="47" t="s">
        <v>2529</v>
      </c>
      <c r="N31" s="44"/>
      <c r="O31" s="46"/>
      <c r="P31" s="46"/>
      <c r="Q31" s="46"/>
      <c r="R31" s="46"/>
      <c r="S31" s="48" t="s">
        <v>655</v>
      </c>
      <c r="T31" s="48" t="s">
        <v>882</v>
      </c>
      <c r="U31" s="48" t="s">
        <v>883</v>
      </c>
      <c r="V31" s="48" t="s">
        <v>737</v>
      </c>
      <c r="W31" s="48" t="s">
        <v>199</v>
      </c>
      <c r="X31" s="48" t="s">
        <v>806</v>
      </c>
      <c r="Y31" s="48" t="s">
        <v>648</v>
      </c>
      <c r="Z31" s="48" t="s">
        <v>807</v>
      </c>
      <c r="AA31" s="48" t="s">
        <v>190</v>
      </c>
    </row>
    <row r="32" customFormat="false" ht="16.15" hidden="false" customHeight="true" outlineLevel="0" collapsed="false">
      <c r="A32" s="43"/>
      <c r="B32" s="44" t="s">
        <v>31</v>
      </c>
      <c r="C32" s="44" t="s">
        <v>268</v>
      </c>
      <c r="D32" s="44" t="s">
        <v>278</v>
      </c>
      <c r="E32" s="45" t="s">
        <v>2530</v>
      </c>
      <c r="F32" s="45"/>
      <c r="G32" s="46" t="s">
        <v>2531</v>
      </c>
      <c r="H32" s="46" t="s">
        <v>2532</v>
      </c>
      <c r="I32" s="46" t="s">
        <v>214</v>
      </c>
      <c r="J32" s="46" t="s">
        <v>1958</v>
      </c>
      <c r="K32" s="46"/>
      <c r="L32" s="44" t="s">
        <v>158</v>
      </c>
      <c r="M32" s="47" t="s">
        <v>2533</v>
      </c>
      <c r="N32" s="44"/>
      <c r="O32" s="46"/>
      <c r="P32" s="46"/>
      <c r="Q32" s="46"/>
      <c r="R32" s="46"/>
      <c r="S32" s="48" t="s">
        <v>647</v>
      </c>
      <c r="T32" s="48" t="s">
        <v>863</v>
      </c>
      <c r="U32" s="48" t="s">
        <v>853</v>
      </c>
      <c r="V32" s="48" t="s">
        <v>737</v>
      </c>
      <c r="W32" s="48" t="s">
        <v>160</v>
      </c>
      <c r="X32" s="48" t="s">
        <v>796</v>
      </c>
      <c r="Y32" s="48" t="s">
        <v>648</v>
      </c>
      <c r="Z32" s="48" t="s">
        <v>797</v>
      </c>
      <c r="AA32" s="48" t="s">
        <v>190</v>
      </c>
    </row>
    <row r="33" customFormat="false" ht="16.15" hidden="false" customHeight="true" outlineLevel="0" collapsed="false">
      <c r="A33" s="43"/>
      <c r="B33" s="44" t="s">
        <v>41</v>
      </c>
      <c r="C33" s="44" t="s">
        <v>278</v>
      </c>
      <c r="D33" s="44" t="s">
        <v>288</v>
      </c>
      <c r="E33" s="45" t="s">
        <v>2534</v>
      </c>
      <c r="F33" s="45"/>
      <c r="G33" s="46" t="s">
        <v>2535</v>
      </c>
      <c r="H33" s="46" t="s">
        <v>2536</v>
      </c>
      <c r="I33" s="46" t="s">
        <v>2537</v>
      </c>
      <c r="J33" s="46" t="s">
        <v>1136</v>
      </c>
      <c r="K33" s="46"/>
      <c r="L33" s="44" t="s">
        <v>2538</v>
      </c>
      <c r="M33" s="47" t="s">
        <v>246</v>
      </c>
      <c r="N33" s="44"/>
      <c r="O33" s="46" t="s">
        <v>2539</v>
      </c>
      <c r="P33" s="46"/>
      <c r="Q33" s="46"/>
      <c r="R33" s="46"/>
      <c r="S33" s="48" t="s">
        <v>630</v>
      </c>
      <c r="T33" s="48" t="s">
        <v>842</v>
      </c>
      <c r="U33" s="48" t="s">
        <v>832</v>
      </c>
      <c r="V33" s="48" t="s">
        <v>737</v>
      </c>
      <c r="W33" s="48" t="s">
        <v>160</v>
      </c>
      <c r="X33" s="48" t="s">
        <v>796</v>
      </c>
      <c r="Y33" s="48" t="s">
        <v>639</v>
      </c>
      <c r="Z33" s="48" t="s">
        <v>797</v>
      </c>
      <c r="AA33" s="48" t="s">
        <v>190</v>
      </c>
    </row>
    <row r="34" customFormat="false" ht="16.15" hidden="false" customHeight="true" outlineLevel="0" collapsed="false">
      <c r="A34" s="43"/>
      <c r="B34" s="44" t="s">
        <v>86</v>
      </c>
      <c r="C34" s="44" t="s">
        <v>288</v>
      </c>
      <c r="D34" s="44" t="s">
        <v>299</v>
      </c>
      <c r="E34" s="45" t="s">
        <v>2540</v>
      </c>
      <c r="F34" s="45"/>
      <c r="G34" s="46" t="s">
        <v>2541</v>
      </c>
      <c r="H34" s="46" t="s">
        <v>2542</v>
      </c>
      <c r="I34" s="46" t="s">
        <v>238</v>
      </c>
      <c r="J34" s="46" t="s">
        <v>2543</v>
      </c>
      <c r="K34" s="46"/>
      <c r="L34" s="44" t="s">
        <v>2544</v>
      </c>
      <c r="M34" s="47" t="s">
        <v>1608</v>
      </c>
      <c r="N34" s="44"/>
      <c r="O34" s="46"/>
      <c r="P34" s="46"/>
      <c r="Q34" s="46"/>
      <c r="R34" s="46"/>
      <c r="S34" s="48" t="s">
        <v>610</v>
      </c>
      <c r="T34" s="48" t="s">
        <v>813</v>
      </c>
      <c r="U34" s="48" t="s">
        <v>814</v>
      </c>
      <c r="V34" s="48" t="s">
        <v>766</v>
      </c>
      <c r="W34" s="48" t="s">
        <v>160</v>
      </c>
      <c r="X34" s="48" t="s">
        <v>786</v>
      </c>
      <c r="Y34" s="48" t="s">
        <v>639</v>
      </c>
      <c r="Z34" s="48" t="s">
        <v>787</v>
      </c>
      <c r="AA34" s="48" t="s">
        <v>150</v>
      </c>
    </row>
    <row r="35" customFormat="false" ht="16.15" hidden="false" customHeight="true" outlineLevel="0" collapsed="false">
      <c r="A35" s="43"/>
      <c r="B35" s="44" t="s">
        <v>98</v>
      </c>
      <c r="C35" s="44" t="s">
        <v>299</v>
      </c>
      <c r="D35" s="44" t="s">
        <v>314</v>
      </c>
      <c r="E35" s="45" t="s">
        <v>2545</v>
      </c>
      <c r="F35" s="45"/>
      <c r="G35" s="46" t="s">
        <v>2546</v>
      </c>
      <c r="H35" s="46" t="s">
        <v>2547</v>
      </c>
      <c r="I35" s="46" t="s">
        <v>238</v>
      </c>
      <c r="J35" s="46" t="s">
        <v>2548</v>
      </c>
      <c r="K35" s="46"/>
      <c r="L35" s="44" t="s">
        <v>978</v>
      </c>
      <c r="M35" s="47" t="s">
        <v>2549</v>
      </c>
      <c r="N35" s="44"/>
      <c r="O35" s="46"/>
      <c r="P35" s="46"/>
      <c r="Q35" s="46"/>
      <c r="R35" s="46"/>
      <c r="S35" s="48" t="s">
        <v>580</v>
      </c>
      <c r="T35" s="48" t="s">
        <v>795</v>
      </c>
      <c r="U35" s="48" t="s">
        <v>785</v>
      </c>
      <c r="V35" s="48" t="s">
        <v>766</v>
      </c>
      <c r="W35" s="48" t="s">
        <v>160</v>
      </c>
      <c r="X35" s="48" t="s">
        <v>786</v>
      </c>
      <c r="Y35" s="48" t="s">
        <v>620</v>
      </c>
      <c r="Z35" s="48" t="s">
        <v>787</v>
      </c>
      <c r="AA35" s="48" t="s">
        <v>150</v>
      </c>
    </row>
    <row r="36" customFormat="false" ht="16.15" hidden="false" customHeight="true" outlineLevel="0" collapsed="false">
      <c r="A36" s="43"/>
      <c r="B36" s="44" t="s">
        <v>108</v>
      </c>
      <c r="C36" s="44" t="s">
        <v>314</v>
      </c>
      <c r="D36" s="44" t="s">
        <v>323</v>
      </c>
      <c r="E36" s="45" t="s">
        <v>2550</v>
      </c>
      <c r="F36" s="45"/>
      <c r="G36" s="46" t="s">
        <v>2551</v>
      </c>
      <c r="H36" s="46" t="s">
        <v>2552</v>
      </c>
      <c r="I36" s="46" t="s">
        <v>2553</v>
      </c>
      <c r="J36" s="46" t="s">
        <v>2554</v>
      </c>
      <c r="K36" s="46"/>
      <c r="L36" s="44" t="s">
        <v>2555</v>
      </c>
      <c r="M36" s="47" t="s">
        <v>2556</v>
      </c>
      <c r="N36" s="44"/>
      <c r="O36" s="46"/>
      <c r="P36" s="46"/>
      <c r="Q36" s="46"/>
      <c r="R36" s="46"/>
      <c r="S36" s="48" t="s">
        <v>572</v>
      </c>
      <c r="T36" s="48" t="s">
        <v>775</v>
      </c>
      <c r="U36" s="48" t="s">
        <v>765</v>
      </c>
      <c r="V36" s="48" t="s">
        <v>766</v>
      </c>
      <c r="W36" s="48" t="s">
        <v>160</v>
      </c>
      <c r="X36" s="48" t="s">
        <v>776</v>
      </c>
      <c r="Y36" s="48" t="s">
        <v>611</v>
      </c>
      <c r="Z36" s="48" t="s">
        <v>777</v>
      </c>
      <c r="AA36" s="48" t="s">
        <v>150</v>
      </c>
    </row>
    <row r="37" customFormat="false" ht="16.15" hidden="false" customHeight="true" outlineLevel="0" collapsed="false">
      <c r="A37" s="43"/>
      <c r="B37" s="44" t="s">
        <v>120</v>
      </c>
      <c r="C37" s="44" t="s">
        <v>323</v>
      </c>
      <c r="D37" s="44" t="s">
        <v>337</v>
      </c>
      <c r="E37" s="45" t="s">
        <v>2557</v>
      </c>
      <c r="F37" s="45"/>
      <c r="G37" s="46" t="s">
        <v>2558</v>
      </c>
      <c r="H37" s="46" t="s">
        <v>2559</v>
      </c>
      <c r="I37" s="46" t="s">
        <v>259</v>
      </c>
      <c r="J37" s="46" t="s">
        <v>2560</v>
      </c>
      <c r="K37" s="46"/>
      <c r="L37" s="44" t="s">
        <v>2561</v>
      </c>
      <c r="M37" s="47" t="s">
        <v>2562</v>
      </c>
      <c r="N37" s="44"/>
      <c r="O37" s="46"/>
      <c r="P37" s="46"/>
      <c r="Q37" s="46"/>
      <c r="R37" s="46"/>
      <c r="S37" s="48" t="s">
        <v>552</v>
      </c>
      <c r="T37" s="48" t="s">
        <v>756</v>
      </c>
      <c r="U37" s="48" t="s">
        <v>747</v>
      </c>
      <c r="V37" s="48" t="s">
        <v>805</v>
      </c>
      <c r="W37" s="48" t="s">
        <v>160</v>
      </c>
      <c r="X37" s="48" t="s">
        <v>776</v>
      </c>
      <c r="Y37" s="48" t="s">
        <v>611</v>
      </c>
      <c r="Z37" s="48" t="s">
        <v>777</v>
      </c>
      <c r="AA37" s="48" t="s">
        <v>150</v>
      </c>
    </row>
    <row r="38" customFormat="false" ht="16.15" hidden="false" customHeight="true" outlineLevel="0" collapsed="false">
      <c r="A38" s="43"/>
      <c r="B38" s="44" t="s">
        <v>21</v>
      </c>
      <c r="C38" s="44" t="s">
        <v>337</v>
      </c>
      <c r="D38" s="44" t="s">
        <v>345</v>
      </c>
      <c r="E38" s="45" t="s">
        <v>2563</v>
      </c>
      <c r="F38" s="45"/>
      <c r="G38" s="46" t="s">
        <v>2564</v>
      </c>
      <c r="H38" s="46" t="s">
        <v>2565</v>
      </c>
      <c r="I38" s="46" t="s">
        <v>2566</v>
      </c>
      <c r="J38" s="46" t="s">
        <v>2567</v>
      </c>
      <c r="K38" s="46"/>
      <c r="L38" s="44" t="s">
        <v>2568</v>
      </c>
      <c r="M38" s="47" t="s">
        <v>2569</v>
      </c>
      <c r="N38" s="44"/>
      <c r="O38" s="46" t="s">
        <v>2570</v>
      </c>
      <c r="P38" s="46"/>
      <c r="Q38" s="46"/>
      <c r="R38" s="46"/>
      <c r="S38" s="48" t="s">
        <v>542</v>
      </c>
      <c r="T38" s="48" t="s">
        <v>746</v>
      </c>
      <c r="U38" s="48" t="s">
        <v>704</v>
      </c>
      <c r="V38" s="48" t="s">
        <v>805</v>
      </c>
      <c r="W38" s="48" t="s">
        <v>119</v>
      </c>
      <c r="X38" s="48" t="s">
        <v>767</v>
      </c>
      <c r="Y38" s="48" t="s">
        <v>601</v>
      </c>
      <c r="Z38" s="48" t="s">
        <v>768</v>
      </c>
      <c r="AA38" s="48" t="s">
        <v>97</v>
      </c>
    </row>
    <row r="39" customFormat="false" ht="16.15" hidden="false" customHeight="true" outlineLevel="0" collapsed="false">
      <c r="A39" s="43"/>
      <c r="B39" s="44" t="s">
        <v>31</v>
      </c>
      <c r="C39" s="44" t="s">
        <v>345</v>
      </c>
      <c r="D39" s="44" t="s">
        <v>357</v>
      </c>
      <c r="E39" s="45" t="s">
        <v>2571</v>
      </c>
      <c r="F39" s="45"/>
      <c r="G39" s="46" t="s">
        <v>2572</v>
      </c>
      <c r="H39" s="46" t="s">
        <v>2573</v>
      </c>
      <c r="I39" s="46" t="s">
        <v>282</v>
      </c>
      <c r="J39" s="46" t="s">
        <v>2574</v>
      </c>
      <c r="K39" s="46"/>
      <c r="L39" s="44" t="s">
        <v>2575</v>
      </c>
      <c r="M39" s="47" t="s">
        <v>1654</v>
      </c>
      <c r="N39" s="44"/>
      <c r="O39" s="46" t="s">
        <v>2576</v>
      </c>
      <c r="P39" s="46"/>
      <c r="Q39" s="46"/>
      <c r="R39" s="46"/>
      <c r="S39" s="48" t="s">
        <v>523</v>
      </c>
      <c r="T39" s="48" t="s">
        <v>703</v>
      </c>
      <c r="U39" s="48" t="s">
        <v>685</v>
      </c>
      <c r="V39" s="48" t="s">
        <v>805</v>
      </c>
      <c r="W39" s="48" t="s">
        <v>119</v>
      </c>
      <c r="X39" s="48" t="s">
        <v>767</v>
      </c>
      <c r="Y39" s="48" t="s">
        <v>601</v>
      </c>
      <c r="Z39" s="48" t="s">
        <v>768</v>
      </c>
      <c r="AA39" s="48" t="s">
        <v>97</v>
      </c>
    </row>
    <row r="40" customFormat="false" ht="16.15" hidden="false" customHeight="true" outlineLevel="0" collapsed="false">
      <c r="A40" s="43"/>
      <c r="B40" s="44" t="s">
        <v>41</v>
      </c>
      <c r="C40" s="44" t="s">
        <v>357</v>
      </c>
      <c r="D40" s="44" t="s">
        <v>369</v>
      </c>
      <c r="E40" s="45" t="s">
        <v>2577</v>
      </c>
      <c r="F40" s="45"/>
      <c r="G40" s="46" t="s">
        <v>2578</v>
      </c>
      <c r="H40" s="46" t="s">
        <v>2579</v>
      </c>
      <c r="I40" s="46" t="s">
        <v>2580</v>
      </c>
      <c r="J40" s="46" t="s">
        <v>2581</v>
      </c>
      <c r="K40" s="46"/>
      <c r="L40" s="44" t="s">
        <v>2582</v>
      </c>
      <c r="M40" s="47" t="s">
        <v>2583</v>
      </c>
      <c r="N40" s="44"/>
      <c r="O40" s="46" t="s">
        <v>2584</v>
      </c>
      <c r="P40" s="46"/>
      <c r="Q40" s="46"/>
      <c r="R40" s="46"/>
      <c r="S40" s="48" t="s">
        <v>513</v>
      </c>
      <c r="T40" s="48" t="s">
        <v>684</v>
      </c>
      <c r="U40" s="48" t="s">
        <v>656</v>
      </c>
      <c r="V40" s="48" t="s">
        <v>805</v>
      </c>
      <c r="W40" s="48" t="s">
        <v>119</v>
      </c>
      <c r="X40" s="48" t="s">
        <v>757</v>
      </c>
      <c r="Y40" s="48" t="s">
        <v>591</v>
      </c>
      <c r="Z40" s="48" t="s">
        <v>758</v>
      </c>
      <c r="AA40" s="48" t="s">
        <v>97</v>
      </c>
    </row>
    <row r="41" customFormat="false" ht="16.15" hidden="false" customHeight="true" outlineLevel="0" collapsed="false">
      <c r="A41" s="43"/>
      <c r="B41" s="44" t="s">
        <v>86</v>
      </c>
      <c r="C41" s="44" t="s">
        <v>369</v>
      </c>
      <c r="D41" s="44" t="s">
        <v>68</v>
      </c>
      <c r="E41" s="45" t="s">
        <v>2585</v>
      </c>
      <c r="F41" s="45"/>
      <c r="G41" s="46" t="s">
        <v>2586</v>
      </c>
      <c r="H41" s="46" t="s">
        <v>2587</v>
      </c>
      <c r="I41" s="46" t="s">
        <v>318</v>
      </c>
      <c r="J41" s="46" t="s">
        <v>2588</v>
      </c>
      <c r="K41" s="46"/>
      <c r="L41" s="44" t="s">
        <v>1959</v>
      </c>
      <c r="M41" s="47" t="s">
        <v>2589</v>
      </c>
      <c r="N41" s="44"/>
      <c r="O41" s="46"/>
      <c r="P41" s="46"/>
      <c r="Q41" s="46"/>
      <c r="R41" s="46"/>
      <c r="S41" s="48" t="s">
        <v>502</v>
      </c>
      <c r="T41" s="48" t="s">
        <v>674</v>
      </c>
      <c r="U41" s="48" t="s">
        <v>638</v>
      </c>
      <c r="V41" s="48" t="s">
        <v>805</v>
      </c>
      <c r="W41" s="48" t="s">
        <v>119</v>
      </c>
      <c r="X41" s="48" t="s">
        <v>757</v>
      </c>
      <c r="Y41" s="48" t="s">
        <v>591</v>
      </c>
      <c r="Z41" s="48" t="s">
        <v>758</v>
      </c>
      <c r="AA41" s="48" t="s">
        <v>85</v>
      </c>
    </row>
    <row r="42" customFormat="false" ht="16.15" hidden="false" customHeight="true" outlineLevel="0" collapsed="false">
      <c r="A42" s="43"/>
      <c r="B42" s="44"/>
      <c r="C42" s="44"/>
      <c r="D42" s="44"/>
      <c r="E42" s="45"/>
      <c r="F42" s="45"/>
      <c r="G42" s="46"/>
      <c r="H42" s="46"/>
      <c r="I42" s="46"/>
      <c r="J42" s="46"/>
      <c r="K42" s="46"/>
      <c r="L42" s="44"/>
      <c r="M42" s="47"/>
      <c r="N42" s="44"/>
      <c r="O42" s="46"/>
      <c r="P42" s="46"/>
      <c r="Q42" s="46"/>
      <c r="R42" s="46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106">
      <formula>$B12="السبت"</formula>
    </cfRule>
    <cfRule type="expression" priority="3" aboveAverage="0" equalAverage="0" bottom="0" percent="0" rank="0" text="" dxfId="107">
      <formula>$B12="الجمعة"</formula>
    </cfRule>
  </conditionalFormatting>
  <conditionalFormatting sqref="J13:K23">
    <cfRule type="expression" priority="4" aboveAverage="0" equalAverage="0" bottom="0" percent="0" rank="0" text="" dxfId="108">
      <formula>$B12="السبت"</formula>
    </cfRule>
    <cfRule type="expression" priority="5" aboveAverage="0" equalAverage="0" bottom="0" percent="0" rank="0" text="" dxfId="109">
      <formula>$B12="الجمعة"</formula>
    </cfRule>
  </conditionalFormatting>
  <conditionalFormatting sqref="J24:K24 J26:K26 J25">
    <cfRule type="expression" priority="6" aboveAverage="0" equalAverage="0" bottom="0" percent="0" rank="0" text="" dxfId="110">
      <formula>$B23="السبت"</formula>
    </cfRule>
    <cfRule type="expression" priority="7" aboveAverage="0" equalAverage="0" bottom="0" percent="0" rank="0" text="" dxfId="111">
      <formula>$B23="الجمعة"</formula>
    </cfRule>
  </conditionalFormatting>
  <conditionalFormatting sqref="J27:K28">
    <cfRule type="expression" priority="8" aboveAverage="0" equalAverage="0" bottom="0" percent="0" rank="0" text="" dxfId="112">
      <formula>$B26="السبت"</formula>
    </cfRule>
    <cfRule type="expression" priority="9" aboveAverage="0" equalAverage="0" bottom="0" percent="0" rank="0" text="" dxfId="113">
      <formula>$B26="الجمعة"</formula>
    </cfRule>
  </conditionalFormatting>
  <conditionalFormatting sqref="J29:K30">
    <cfRule type="expression" priority="10" aboveAverage="0" equalAverage="0" bottom="0" percent="0" rank="0" text="" dxfId="114">
      <formula>$B28="السبت"</formula>
    </cfRule>
    <cfRule type="expression" priority="11" aboveAverage="0" equalAverage="0" bottom="0" percent="0" rank="0" text="" dxfId="115">
      <formula>$B28="الجمعة"</formula>
    </cfRule>
  </conditionalFormatting>
  <conditionalFormatting sqref="J32:K33 J31">
    <cfRule type="expression" priority="12" aboveAverage="0" equalAverage="0" bottom="0" percent="0" rank="0" text="" dxfId="116">
      <formula>$B31="السبت"</formula>
    </cfRule>
    <cfRule type="expression" priority="13" aboveAverage="0" equalAverage="0" bottom="0" percent="0" rank="0" text="" dxfId="117">
      <formula>$B31="الجمعة"</formula>
    </cfRule>
  </conditionalFormatting>
  <conditionalFormatting sqref="J34:K34 J35">
    <cfRule type="expression" priority="14" aboveAverage="0" equalAverage="0" bottom="0" percent="0" rank="0" text="" dxfId="118">
      <formula>$B33="السبت"</formula>
    </cfRule>
    <cfRule type="expression" priority="15" aboveAverage="0" equalAverage="0" bottom="0" percent="0" rank="0" text="" dxfId="119">
      <formula>$B33="الجمعة"</formula>
    </cfRule>
  </conditionalFormatting>
  <conditionalFormatting sqref="J36:K37">
    <cfRule type="expression" priority="16" aboveAverage="0" equalAverage="0" bottom="0" percent="0" rank="0" text="" dxfId="120">
      <formula>$B35="السبت"</formula>
    </cfRule>
    <cfRule type="expression" priority="17" aboveAverage="0" equalAverage="0" bottom="0" percent="0" rank="0" text="" dxfId="121">
      <formula>$B35="الجمعة"</formula>
    </cfRule>
  </conditionalFormatting>
  <conditionalFormatting sqref="J38:K38">
    <cfRule type="expression" priority="18" aboveAverage="0" equalAverage="0" bottom="0" percent="0" rank="0" text="" dxfId="122">
      <formula>$B37="السبت"</formula>
    </cfRule>
    <cfRule type="expression" priority="19" aboveAverage="0" equalAverage="0" bottom="0" percent="0" rank="0" text="" dxfId="123">
      <formula>$B37="الجمعة"</formula>
    </cfRule>
  </conditionalFormatting>
  <conditionalFormatting sqref="J39:K39">
    <cfRule type="expression" priority="20" aboveAverage="0" equalAverage="0" bottom="0" percent="0" rank="0" text="" dxfId="124">
      <formula>$B38="السبت"</formula>
    </cfRule>
    <cfRule type="expression" priority="21" aboveAverage="0" equalAverage="0" bottom="0" percent="0" rank="0" text="" dxfId="125">
      <formula>$B38="الجمعة"</formula>
    </cfRule>
  </conditionalFormatting>
  <conditionalFormatting sqref="J40:K42">
    <cfRule type="expression" priority="22" aboveAverage="0" equalAverage="0" bottom="0" percent="0" rank="0" text="" dxfId="126">
      <formula>$B39="السبت"</formula>
    </cfRule>
    <cfRule type="expression" priority="23" aboveAverage="0" equalAverage="0" bottom="0" percent="0" rank="0" text="" dxfId="127">
      <formula>$B39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2590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41</v>
      </c>
      <c r="C7" s="22"/>
      <c r="D7" s="23" t="s">
        <v>41</v>
      </c>
      <c r="E7" s="23"/>
      <c r="F7" s="24" t="n">
        <v>46129</v>
      </c>
      <c r="G7" s="24"/>
      <c r="H7" s="25" t="s">
        <v>2591</v>
      </c>
      <c r="I7" s="26" t="s">
        <v>2592</v>
      </c>
      <c r="J7" s="27" t="s">
        <v>2593</v>
      </c>
      <c r="K7" s="27"/>
      <c r="L7" s="28" t="s">
        <v>2594</v>
      </c>
      <c r="M7" s="29" t="s">
        <v>2595</v>
      </c>
      <c r="N7" s="30" t="s">
        <v>2596</v>
      </c>
      <c r="O7" s="30"/>
      <c r="P7" s="31" t="n">
        <v>0.000331731552602133</v>
      </c>
      <c r="Q7" s="27" t="s">
        <v>2597</v>
      </c>
      <c r="R7" s="27"/>
      <c r="S7" s="32" t="s">
        <v>29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2598</v>
      </c>
      <c r="C8" s="33"/>
      <c r="D8" s="23" t="s">
        <v>86</v>
      </c>
      <c r="E8" s="23"/>
      <c r="F8" s="24" t="n">
        <v>46130</v>
      </c>
      <c r="G8" s="24"/>
      <c r="H8" s="25" t="s">
        <v>2599</v>
      </c>
      <c r="I8" s="26" t="s">
        <v>2600</v>
      </c>
      <c r="J8" s="27" t="s">
        <v>2601</v>
      </c>
      <c r="K8" s="27"/>
      <c r="L8" s="28" t="s">
        <v>2602</v>
      </c>
      <c r="M8" s="34" t="s">
        <v>2603</v>
      </c>
      <c r="N8" s="30" t="s">
        <v>2604</v>
      </c>
      <c r="O8" s="30"/>
      <c r="P8" s="31" t="n">
        <v>0.0191647999523067</v>
      </c>
      <c r="Q8" s="35" t="s">
        <v>2605</v>
      </c>
      <c r="R8" s="35"/>
      <c r="S8" s="36" t="s">
        <v>39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2606</v>
      </c>
      <c r="C9" s="37"/>
      <c r="D9" s="23" t="s">
        <v>98</v>
      </c>
      <c r="E9" s="23"/>
      <c r="F9" s="24" t="n">
        <v>46131</v>
      </c>
      <c r="G9" s="24"/>
      <c r="H9" s="25" t="s">
        <v>2607</v>
      </c>
      <c r="I9" s="26" t="s">
        <v>2608</v>
      </c>
      <c r="J9" s="27" t="s">
        <v>2609</v>
      </c>
      <c r="K9" s="27"/>
      <c r="L9" s="28" t="s">
        <v>2610</v>
      </c>
      <c r="M9" s="34" t="s">
        <v>2611</v>
      </c>
      <c r="N9" s="30" t="s">
        <v>2612</v>
      </c>
      <c r="O9" s="30"/>
      <c r="P9" s="31" t="n">
        <v>0.0661459030258524</v>
      </c>
      <c r="Q9" s="35" t="s">
        <v>2613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98</v>
      </c>
      <c r="C13" s="44" t="s">
        <v>68</v>
      </c>
      <c r="D13" s="45" t="s">
        <v>69</v>
      </c>
      <c r="E13" s="45" t="s">
        <v>2614</v>
      </c>
      <c r="F13" s="45"/>
      <c r="G13" s="46" t="s">
        <v>2615</v>
      </c>
      <c r="H13" s="46" t="s">
        <v>2616</v>
      </c>
      <c r="I13" s="46" t="s">
        <v>2617</v>
      </c>
      <c r="J13" s="46" t="s">
        <v>1446</v>
      </c>
      <c r="K13" s="46"/>
      <c r="L13" s="44" t="s">
        <v>1965</v>
      </c>
      <c r="M13" s="47" t="s">
        <v>1673</v>
      </c>
      <c r="N13" s="44"/>
      <c r="O13" s="46"/>
      <c r="P13" s="46"/>
      <c r="Q13" s="46"/>
      <c r="R13" s="46"/>
      <c r="S13" s="48" t="s">
        <v>477</v>
      </c>
      <c r="T13" s="48" t="s">
        <v>647</v>
      </c>
      <c r="U13" s="48" t="s">
        <v>619</v>
      </c>
      <c r="V13" s="48" t="s">
        <v>833</v>
      </c>
      <c r="W13" s="48" t="s">
        <v>119</v>
      </c>
      <c r="X13" s="48" t="s">
        <v>748</v>
      </c>
      <c r="Y13" s="48" t="s">
        <v>582</v>
      </c>
      <c r="Z13" s="48" t="s">
        <v>749</v>
      </c>
      <c r="AA13" s="48" t="s">
        <v>85</v>
      </c>
    </row>
    <row r="14" customFormat="false" ht="16.15" hidden="false" customHeight="true" outlineLevel="0" collapsed="false">
      <c r="A14" s="43"/>
      <c r="B14" s="44" t="s">
        <v>108</v>
      </c>
      <c r="C14" s="44" t="s">
        <v>69</v>
      </c>
      <c r="D14" s="44" t="s">
        <v>87</v>
      </c>
      <c r="E14" s="45" t="s">
        <v>2618</v>
      </c>
      <c r="F14" s="45"/>
      <c r="G14" s="46" t="s">
        <v>2619</v>
      </c>
      <c r="H14" s="46" t="s">
        <v>2620</v>
      </c>
      <c r="I14" s="46" t="s">
        <v>341</v>
      </c>
      <c r="J14" s="46" t="s">
        <v>2621</v>
      </c>
      <c r="K14" s="46"/>
      <c r="L14" s="44" t="s">
        <v>2622</v>
      </c>
      <c r="M14" s="47" t="s">
        <v>1233</v>
      </c>
      <c r="N14" s="44"/>
      <c r="O14" s="46"/>
      <c r="P14" s="46"/>
      <c r="Q14" s="46"/>
      <c r="R14" s="46"/>
      <c r="S14" s="48" t="s">
        <v>456</v>
      </c>
      <c r="T14" s="48" t="s">
        <v>630</v>
      </c>
      <c r="U14" s="48" t="s">
        <v>619</v>
      </c>
      <c r="V14" s="48" t="s">
        <v>833</v>
      </c>
      <c r="W14" s="48" t="s">
        <v>81</v>
      </c>
      <c r="X14" s="48" t="s">
        <v>748</v>
      </c>
      <c r="Y14" s="48" t="s">
        <v>582</v>
      </c>
      <c r="Z14" s="48" t="s">
        <v>749</v>
      </c>
      <c r="AA14" s="48" t="s">
        <v>85</v>
      </c>
    </row>
    <row r="15" customFormat="false" ht="16.15" hidden="false" customHeight="true" outlineLevel="0" collapsed="false">
      <c r="A15" s="43"/>
      <c r="B15" s="44" t="s">
        <v>120</v>
      </c>
      <c r="C15" s="44" t="s">
        <v>87</v>
      </c>
      <c r="D15" s="44" t="s">
        <v>99</v>
      </c>
      <c r="E15" s="45" t="s">
        <v>2623</v>
      </c>
      <c r="F15" s="45"/>
      <c r="G15" s="46" t="s">
        <v>2624</v>
      </c>
      <c r="H15" s="46" t="s">
        <v>2625</v>
      </c>
      <c r="I15" s="46" t="s">
        <v>2626</v>
      </c>
      <c r="J15" s="46" t="s">
        <v>1460</v>
      </c>
      <c r="K15" s="46"/>
      <c r="L15" s="44" t="s">
        <v>2627</v>
      </c>
      <c r="M15" s="47" t="s">
        <v>793</v>
      </c>
      <c r="N15" s="44"/>
      <c r="O15" s="46"/>
      <c r="P15" s="46"/>
      <c r="Q15" s="46"/>
      <c r="R15" s="46"/>
      <c r="S15" s="48" t="s">
        <v>447</v>
      </c>
      <c r="T15" s="48" t="s">
        <v>610</v>
      </c>
      <c r="U15" s="48" t="s">
        <v>600</v>
      </c>
      <c r="V15" s="48" t="s">
        <v>833</v>
      </c>
      <c r="W15" s="48" t="s">
        <v>81</v>
      </c>
      <c r="X15" s="48" t="s">
        <v>738</v>
      </c>
      <c r="Y15" s="48" t="s">
        <v>563</v>
      </c>
      <c r="Z15" s="48" t="s">
        <v>739</v>
      </c>
      <c r="AA15" s="48" t="s">
        <v>898</v>
      </c>
    </row>
    <row r="16" customFormat="false" ht="16.15" hidden="false" customHeight="true" outlineLevel="0" collapsed="false">
      <c r="A16" s="43"/>
      <c r="B16" s="44" t="s">
        <v>21</v>
      </c>
      <c r="C16" s="44" t="s">
        <v>99</v>
      </c>
      <c r="D16" s="44" t="s">
        <v>109</v>
      </c>
      <c r="E16" s="45" t="s">
        <v>2628</v>
      </c>
      <c r="F16" s="45"/>
      <c r="G16" s="46" t="s">
        <v>2629</v>
      </c>
      <c r="H16" s="46" t="s">
        <v>2630</v>
      </c>
      <c r="I16" s="46" t="s">
        <v>361</v>
      </c>
      <c r="J16" s="46" t="s">
        <v>2631</v>
      </c>
      <c r="K16" s="46"/>
      <c r="L16" s="44" t="s">
        <v>2632</v>
      </c>
      <c r="M16" s="47" t="s">
        <v>1485</v>
      </c>
      <c r="N16" s="44"/>
      <c r="O16" s="46" t="s">
        <v>2633</v>
      </c>
      <c r="P16" s="46"/>
      <c r="Q16" s="46"/>
      <c r="R16" s="46"/>
      <c r="S16" s="48" t="s">
        <v>427</v>
      </c>
      <c r="T16" s="48" t="s">
        <v>599</v>
      </c>
      <c r="U16" s="48" t="s">
        <v>581</v>
      </c>
      <c r="V16" s="48" t="s">
        <v>833</v>
      </c>
      <c r="W16" s="48" t="s">
        <v>81</v>
      </c>
      <c r="X16" s="48" t="s">
        <v>738</v>
      </c>
      <c r="Y16" s="48" t="s">
        <v>563</v>
      </c>
      <c r="Z16" s="48" t="s">
        <v>739</v>
      </c>
      <c r="AA16" s="48" t="s">
        <v>898</v>
      </c>
    </row>
    <row r="17" customFormat="false" ht="16.15" hidden="false" customHeight="true" outlineLevel="0" collapsed="false">
      <c r="A17" s="43"/>
      <c r="B17" s="44" t="s">
        <v>31</v>
      </c>
      <c r="C17" s="44" t="s">
        <v>109</v>
      </c>
      <c r="D17" s="44" t="s">
        <v>121</v>
      </c>
      <c r="E17" s="45" t="s">
        <v>2634</v>
      </c>
      <c r="F17" s="45"/>
      <c r="G17" s="46" t="s">
        <v>2635</v>
      </c>
      <c r="H17" s="46" t="s">
        <v>2636</v>
      </c>
      <c r="I17" s="46" t="s">
        <v>2637</v>
      </c>
      <c r="J17" s="46" t="s">
        <v>2638</v>
      </c>
      <c r="K17" s="46"/>
      <c r="L17" s="44" t="s">
        <v>2639</v>
      </c>
      <c r="M17" s="47" t="s">
        <v>158</v>
      </c>
      <c r="N17" s="44"/>
      <c r="O17" s="46"/>
      <c r="P17" s="46"/>
      <c r="Q17" s="46"/>
      <c r="R17" s="46"/>
      <c r="S17" s="48" t="s">
        <v>386</v>
      </c>
      <c r="T17" s="48" t="s">
        <v>580</v>
      </c>
      <c r="U17" s="48" t="s">
        <v>562</v>
      </c>
      <c r="V17" s="48" t="s">
        <v>833</v>
      </c>
      <c r="W17" s="48" t="s">
        <v>81</v>
      </c>
      <c r="X17" s="48" t="s">
        <v>705</v>
      </c>
      <c r="Y17" s="48" t="s">
        <v>553</v>
      </c>
      <c r="Z17" s="48" t="s">
        <v>706</v>
      </c>
      <c r="AA17" s="48" t="s">
        <v>898</v>
      </c>
    </row>
    <row r="18" customFormat="false" ht="16.15" hidden="false" customHeight="true" outlineLevel="0" collapsed="false">
      <c r="A18" s="43"/>
      <c r="B18" s="44" t="s">
        <v>41</v>
      </c>
      <c r="C18" s="44" t="s">
        <v>121</v>
      </c>
      <c r="D18" s="44" t="s">
        <v>131</v>
      </c>
      <c r="E18" s="45" t="s">
        <v>2640</v>
      </c>
      <c r="F18" s="45"/>
      <c r="G18" s="46" t="s">
        <v>2641</v>
      </c>
      <c r="H18" s="46" t="s">
        <v>2642</v>
      </c>
      <c r="I18" s="46" t="s">
        <v>91</v>
      </c>
      <c r="J18" s="46" t="s">
        <v>2643</v>
      </c>
      <c r="K18" s="46"/>
      <c r="L18" s="44" t="s">
        <v>1183</v>
      </c>
      <c r="M18" s="47" t="s">
        <v>2644</v>
      </c>
      <c r="N18" s="44"/>
      <c r="O18" s="46" t="s">
        <v>2645</v>
      </c>
      <c r="P18" s="46"/>
      <c r="Q18" s="46"/>
      <c r="R18" s="46"/>
      <c r="S18" s="48" t="s">
        <v>365</v>
      </c>
      <c r="T18" s="48" t="s">
        <v>572</v>
      </c>
      <c r="U18" s="48" t="s">
        <v>543</v>
      </c>
      <c r="V18" s="48" t="s">
        <v>864</v>
      </c>
      <c r="W18" s="48" t="s">
        <v>81</v>
      </c>
      <c r="X18" s="48" t="s">
        <v>705</v>
      </c>
      <c r="Y18" s="48" t="s">
        <v>553</v>
      </c>
      <c r="Z18" s="48" t="s">
        <v>706</v>
      </c>
      <c r="AA18" s="48" t="s">
        <v>898</v>
      </c>
    </row>
    <row r="19" customFormat="false" ht="16.15" hidden="false" customHeight="true" outlineLevel="0" collapsed="false">
      <c r="A19" s="43"/>
      <c r="B19" s="44" t="s">
        <v>86</v>
      </c>
      <c r="C19" s="44" t="s">
        <v>131</v>
      </c>
      <c r="D19" s="44" t="s">
        <v>140</v>
      </c>
      <c r="E19" s="45" t="s">
        <v>2646</v>
      </c>
      <c r="F19" s="45"/>
      <c r="G19" s="46" t="s">
        <v>2647</v>
      </c>
      <c r="H19" s="46" t="s">
        <v>2648</v>
      </c>
      <c r="I19" s="46" t="s">
        <v>2649</v>
      </c>
      <c r="J19" s="46" t="s">
        <v>2650</v>
      </c>
      <c r="K19" s="46"/>
      <c r="L19" s="44" t="s">
        <v>2053</v>
      </c>
      <c r="M19" s="47" t="s">
        <v>2651</v>
      </c>
      <c r="N19" s="44"/>
      <c r="O19" s="46"/>
      <c r="P19" s="46"/>
      <c r="Q19" s="46"/>
      <c r="R19" s="46"/>
      <c r="S19" s="48" t="s">
        <v>354</v>
      </c>
      <c r="T19" s="48" t="s">
        <v>552</v>
      </c>
      <c r="U19" s="48" t="s">
        <v>524</v>
      </c>
      <c r="V19" s="48" t="s">
        <v>864</v>
      </c>
      <c r="W19" s="48" t="s">
        <v>843</v>
      </c>
      <c r="X19" s="48" t="s">
        <v>695</v>
      </c>
      <c r="Y19" s="48" t="s">
        <v>544</v>
      </c>
      <c r="Z19" s="48" t="s">
        <v>696</v>
      </c>
      <c r="AA19" s="48" t="s">
        <v>931</v>
      </c>
    </row>
    <row r="20" customFormat="false" ht="16.15" hidden="false" customHeight="true" outlineLevel="0" collapsed="false">
      <c r="A20" s="43"/>
      <c r="B20" s="44" t="s">
        <v>98</v>
      </c>
      <c r="C20" s="44" t="s">
        <v>140</v>
      </c>
      <c r="D20" s="44" t="s">
        <v>151</v>
      </c>
      <c r="E20" s="45" t="s">
        <v>2652</v>
      </c>
      <c r="F20" s="45"/>
      <c r="G20" s="46" t="s">
        <v>2653</v>
      </c>
      <c r="H20" s="46" t="s">
        <v>2654</v>
      </c>
      <c r="I20" s="46" t="s">
        <v>113</v>
      </c>
      <c r="J20" s="46" t="s">
        <v>2655</v>
      </c>
      <c r="K20" s="46" t="s">
        <v>115</v>
      </c>
      <c r="L20" s="44" t="s">
        <v>2264</v>
      </c>
      <c r="M20" s="47" t="s">
        <v>2656</v>
      </c>
      <c r="N20" s="44"/>
      <c r="O20" s="46"/>
      <c r="P20" s="46"/>
      <c r="Q20" s="46"/>
      <c r="R20" s="46"/>
      <c r="S20" s="48" t="s">
        <v>332</v>
      </c>
      <c r="T20" s="48" t="s">
        <v>542</v>
      </c>
      <c r="U20" s="48" t="s">
        <v>503</v>
      </c>
      <c r="V20" s="48" t="s">
        <v>864</v>
      </c>
      <c r="W20" s="48" t="s">
        <v>843</v>
      </c>
      <c r="X20" s="48" t="s">
        <v>695</v>
      </c>
      <c r="Y20" s="48" t="s">
        <v>525</v>
      </c>
      <c r="Z20" s="48" t="s">
        <v>696</v>
      </c>
      <c r="AA20" s="48" t="s">
        <v>931</v>
      </c>
    </row>
    <row r="21" customFormat="false" ht="16.15" hidden="false" customHeight="true" outlineLevel="0" collapsed="false">
      <c r="A21" s="43"/>
      <c r="B21" s="44" t="s">
        <v>108</v>
      </c>
      <c r="C21" s="44" t="s">
        <v>151</v>
      </c>
      <c r="D21" s="44" t="s">
        <v>161</v>
      </c>
      <c r="E21" s="45" t="s">
        <v>2657</v>
      </c>
      <c r="F21" s="45"/>
      <c r="G21" s="46" t="s">
        <v>2658</v>
      </c>
      <c r="H21" s="46" t="s">
        <v>2659</v>
      </c>
      <c r="I21" s="46" t="s">
        <v>113</v>
      </c>
      <c r="J21" s="46" t="s">
        <v>2095</v>
      </c>
      <c r="K21" s="46"/>
      <c r="L21" s="44" t="s">
        <v>2660</v>
      </c>
      <c r="M21" s="47" t="s">
        <v>2661</v>
      </c>
      <c r="N21" s="44"/>
      <c r="O21" s="46"/>
      <c r="P21" s="46"/>
      <c r="Q21" s="46"/>
      <c r="R21" s="46"/>
      <c r="S21" s="48" t="s">
        <v>321</v>
      </c>
      <c r="T21" s="48" t="s">
        <v>523</v>
      </c>
      <c r="U21" s="48" t="s">
        <v>486</v>
      </c>
      <c r="V21" s="48" t="s">
        <v>864</v>
      </c>
      <c r="W21" s="48" t="s">
        <v>843</v>
      </c>
      <c r="X21" s="48" t="s">
        <v>686</v>
      </c>
      <c r="Y21" s="48" t="s">
        <v>525</v>
      </c>
      <c r="Z21" s="48" t="s">
        <v>687</v>
      </c>
      <c r="AA21" s="48" t="s">
        <v>931</v>
      </c>
    </row>
    <row r="22" customFormat="false" ht="16.15" hidden="false" customHeight="true" outlineLevel="0" collapsed="false">
      <c r="A22" s="43"/>
      <c r="B22" s="44" t="s">
        <v>120</v>
      </c>
      <c r="C22" s="44" t="s">
        <v>161</v>
      </c>
      <c r="D22" s="44" t="s">
        <v>172</v>
      </c>
      <c r="E22" s="45" t="s">
        <v>2662</v>
      </c>
      <c r="F22" s="45"/>
      <c r="G22" s="46" t="s">
        <v>2663</v>
      </c>
      <c r="H22" s="46" t="s">
        <v>2664</v>
      </c>
      <c r="I22" s="46" t="s">
        <v>2665</v>
      </c>
      <c r="J22" s="46" t="s">
        <v>2666</v>
      </c>
      <c r="K22" s="46"/>
      <c r="L22" s="44" t="s">
        <v>2667</v>
      </c>
      <c r="M22" s="47" t="s">
        <v>2668</v>
      </c>
      <c r="N22" s="44"/>
      <c r="O22" s="46"/>
      <c r="P22" s="46"/>
      <c r="Q22" s="46"/>
      <c r="R22" s="46"/>
      <c r="S22" s="48" t="s">
        <v>297</v>
      </c>
      <c r="T22" s="48" t="s">
        <v>513</v>
      </c>
      <c r="U22" s="48" t="s">
        <v>465</v>
      </c>
      <c r="V22" s="48" t="s">
        <v>864</v>
      </c>
      <c r="W22" s="48" t="s">
        <v>843</v>
      </c>
      <c r="X22" s="48" t="s">
        <v>686</v>
      </c>
      <c r="Y22" s="48" t="s">
        <v>514</v>
      </c>
      <c r="Z22" s="48" t="s">
        <v>687</v>
      </c>
      <c r="AA22" s="48" t="s">
        <v>931</v>
      </c>
    </row>
    <row r="23" customFormat="false" ht="16.15" hidden="false" customHeight="true" outlineLevel="0" collapsed="false">
      <c r="A23" s="43"/>
      <c r="B23" s="44" t="s">
        <v>21</v>
      </c>
      <c r="C23" s="44" t="s">
        <v>172</v>
      </c>
      <c r="D23" s="44" t="s">
        <v>180</v>
      </c>
      <c r="E23" s="45" t="s">
        <v>2669</v>
      </c>
      <c r="F23" s="45"/>
      <c r="G23" s="46" t="s">
        <v>2670</v>
      </c>
      <c r="H23" s="46" t="s">
        <v>2671</v>
      </c>
      <c r="I23" s="46" t="s">
        <v>135</v>
      </c>
      <c r="J23" s="46" t="s">
        <v>2672</v>
      </c>
      <c r="K23" s="46"/>
      <c r="L23" s="44" t="s">
        <v>2673</v>
      </c>
      <c r="M23" s="47" t="s">
        <v>2674</v>
      </c>
      <c r="N23" s="44"/>
      <c r="O23" s="46"/>
      <c r="P23" s="46"/>
      <c r="Q23" s="46"/>
      <c r="R23" s="46"/>
      <c r="S23" s="48" t="s">
        <v>286</v>
      </c>
      <c r="T23" s="48" t="s">
        <v>502</v>
      </c>
      <c r="U23" s="48" t="s">
        <v>465</v>
      </c>
      <c r="V23" s="48" t="s">
        <v>864</v>
      </c>
      <c r="W23" s="48" t="s">
        <v>843</v>
      </c>
      <c r="X23" s="48" t="s">
        <v>675</v>
      </c>
      <c r="Y23" s="48" t="s">
        <v>514</v>
      </c>
      <c r="Z23" s="48" t="s">
        <v>676</v>
      </c>
      <c r="AA23" s="48" t="s">
        <v>963</v>
      </c>
    </row>
    <row r="24" customFormat="false" ht="16.15" hidden="false" customHeight="true" outlineLevel="0" collapsed="false">
      <c r="A24" s="43"/>
      <c r="B24" s="44" t="s">
        <v>31</v>
      </c>
      <c r="C24" s="44" t="s">
        <v>180</v>
      </c>
      <c r="D24" s="44" t="s">
        <v>191</v>
      </c>
      <c r="E24" s="45" t="s">
        <v>2675</v>
      </c>
      <c r="F24" s="45"/>
      <c r="G24" s="46" t="s">
        <v>2676</v>
      </c>
      <c r="H24" s="46" t="s">
        <v>2677</v>
      </c>
      <c r="I24" s="46" t="s">
        <v>2678</v>
      </c>
      <c r="J24" s="46" t="s">
        <v>2113</v>
      </c>
      <c r="K24" s="46"/>
      <c r="L24" s="44" t="s">
        <v>673</v>
      </c>
      <c r="M24" s="47" t="s">
        <v>2679</v>
      </c>
      <c r="N24" s="44"/>
      <c r="O24" s="46"/>
      <c r="P24" s="46"/>
      <c r="Q24" s="46"/>
      <c r="R24" s="46"/>
      <c r="S24" s="48" t="s">
        <v>264</v>
      </c>
      <c r="T24" s="48" t="s">
        <v>485</v>
      </c>
      <c r="U24" s="48" t="s">
        <v>448</v>
      </c>
      <c r="V24" s="48" t="s">
        <v>895</v>
      </c>
      <c r="W24" s="48" t="s">
        <v>865</v>
      </c>
      <c r="X24" s="48" t="s">
        <v>675</v>
      </c>
      <c r="Y24" s="48" t="s">
        <v>504</v>
      </c>
      <c r="Z24" s="48" t="s">
        <v>676</v>
      </c>
      <c r="AA24" s="48" t="s">
        <v>963</v>
      </c>
    </row>
    <row r="25" customFormat="false" ht="16.15" hidden="false" customHeight="true" outlineLevel="0" collapsed="false">
      <c r="A25" s="43"/>
      <c r="B25" s="44" t="s">
        <v>41</v>
      </c>
      <c r="C25" s="44" t="s">
        <v>191</v>
      </c>
      <c r="D25" s="44" t="s">
        <v>200</v>
      </c>
      <c r="E25" s="45" t="s">
        <v>2680</v>
      </c>
      <c r="F25" s="45"/>
      <c r="G25" s="46" t="s">
        <v>2681</v>
      </c>
      <c r="H25" s="46" t="s">
        <v>2682</v>
      </c>
      <c r="I25" s="46" t="s">
        <v>165</v>
      </c>
      <c r="J25" s="46" t="s">
        <v>2683</v>
      </c>
      <c r="K25" s="46"/>
      <c r="L25" s="44" t="s">
        <v>2684</v>
      </c>
      <c r="M25" s="47" t="s">
        <v>2685</v>
      </c>
      <c r="N25" s="44"/>
      <c r="O25" s="46" t="s">
        <v>2686</v>
      </c>
      <c r="P25" s="46"/>
      <c r="Q25" s="46"/>
      <c r="R25" s="46"/>
      <c r="S25" s="48" t="s">
        <v>243</v>
      </c>
      <c r="T25" s="48" t="s">
        <v>477</v>
      </c>
      <c r="U25" s="48" t="s">
        <v>428</v>
      </c>
      <c r="V25" s="48" t="s">
        <v>895</v>
      </c>
      <c r="W25" s="48" t="s">
        <v>865</v>
      </c>
      <c r="X25" s="48" t="s">
        <v>666</v>
      </c>
      <c r="Y25" s="48" t="s">
        <v>504</v>
      </c>
      <c r="Z25" s="48" t="s">
        <v>667</v>
      </c>
      <c r="AA25" s="48" t="s">
        <v>963</v>
      </c>
    </row>
    <row r="26" customFormat="false" ht="16.15" hidden="false" customHeight="true" outlineLevel="0" collapsed="false">
      <c r="A26" s="43"/>
      <c r="B26" s="44" t="s">
        <v>86</v>
      </c>
      <c r="C26" s="44" t="s">
        <v>200</v>
      </c>
      <c r="D26" s="44" t="s">
        <v>210</v>
      </c>
      <c r="E26" s="45" t="s">
        <v>2687</v>
      </c>
      <c r="F26" s="45"/>
      <c r="G26" s="46" t="s">
        <v>2688</v>
      </c>
      <c r="H26" s="46" t="s">
        <v>2689</v>
      </c>
      <c r="I26" s="46" t="s">
        <v>2690</v>
      </c>
      <c r="J26" s="46" t="s">
        <v>2126</v>
      </c>
      <c r="K26" s="46"/>
      <c r="L26" s="44" t="s">
        <v>2090</v>
      </c>
      <c r="M26" s="47" t="s">
        <v>2691</v>
      </c>
      <c r="N26" s="44"/>
      <c r="O26" s="46"/>
      <c r="P26" s="46"/>
      <c r="Q26" s="46"/>
      <c r="R26" s="46"/>
      <c r="S26" s="48" t="s">
        <v>232</v>
      </c>
      <c r="T26" s="48" t="s">
        <v>456</v>
      </c>
      <c r="U26" s="48" t="s">
        <v>378</v>
      </c>
      <c r="V26" s="48" t="s">
        <v>895</v>
      </c>
      <c r="W26" s="48" t="s">
        <v>865</v>
      </c>
      <c r="X26" s="48" t="s">
        <v>657</v>
      </c>
      <c r="Y26" s="48" t="s">
        <v>487</v>
      </c>
      <c r="Z26" s="48" t="s">
        <v>658</v>
      </c>
      <c r="AA26" s="48" t="s">
        <v>963</v>
      </c>
    </row>
    <row r="27" customFormat="false" ht="16.15" hidden="false" customHeight="true" outlineLevel="0" collapsed="false">
      <c r="A27" s="43"/>
      <c r="B27" s="44" t="s">
        <v>98</v>
      </c>
      <c r="C27" s="44" t="s">
        <v>210</v>
      </c>
      <c r="D27" s="44" t="s">
        <v>224</v>
      </c>
      <c r="E27" s="45" t="s">
        <v>2692</v>
      </c>
      <c r="F27" s="45"/>
      <c r="G27" s="46" t="s">
        <v>2693</v>
      </c>
      <c r="H27" s="46" t="s">
        <v>2694</v>
      </c>
      <c r="I27" s="46" t="s">
        <v>184</v>
      </c>
      <c r="J27" s="46" t="s">
        <v>2695</v>
      </c>
      <c r="K27" s="46"/>
      <c r="L27" s="44" t="s">
        <v>2696</v>
      </c>
      <c r="M27" s="47" t="s">
        <v>2697</v>
      </c>
      <c r="N27" s="44"/>
      <c r="O27" s="46"/>
      <c r="P27" s="46"/>
      <c r="Q27" s="46"/>
      <c r="R27" s="46"/>
      <c r="S27" s="48" t="s">
        <v>209</v>
      </c>
      <c r="T27" s="48" t="s">
        <v>447</v>
      </c>
      <c r="U27" s="48" t="s">
        <v>355</v>
      </c>
      <c r="V27" s="48" t="s">
        <v>895</v>
      </c>
      <c r="W27" s="48" t="s">
        <v>865</v>
      </c>
      <c r="X27" s="48" t="s">
        <v>657</v>
      </c>
      <c r="Y27" s="48" t="s">
        <v>467</v>
      </c>
      <c r="Z27" s="48" t="s">
        <v>658</v>
      </c>
      <c r="AA27" s="48" t="s">
        <v>963</v>
      </c>
    </row>
    <row r="28" customFormat="false" ht="16.15" hidden="false" customHeight="true" outlineLevel="0" collapsed="false">
      <c r="A28" s="43"/>
      <c r="B28" s="44" t="s">
        <v>108</v>
      </c>
      <c r="C28" s="44" t="s">
        <v>224</v>
      </c>
      <c r="D28" s="44" t="s">
        <v>234</v>
      </c>
      <c r="E28" s="45" t="s">
        <v>2698</v>
      </c>
      <c r="F28" s="45"/>
      <c r="G28" s="46" t="s">
        <v>2699</v>
      </c>
      <c r="H28" s="46" t="s">
        <v>2700</v>
      </c>
      <c r="I28" s="46" t="s">
        <v>184</v>
      </c>
      <c r="J28" s="46" t="s">
        <v>2701</v>
      </c>
      <c r="K28" s="46"/>
      <c r="L28" s="44" t="s">
        <v>2702</v>
      </c>
      <c r="M28" s="47" t="s">
        <v>2703</v>
      </c>
      <c r="N28" s="44"/>
      <c r="O28" s="46"/>
      <c r="P28" s="46"/>
      <c r="Q28" s="46"/>
      <c r="R28" s="46"/>
      <c r="S28" s="48" t="s">
        <v>189</v>
      </c>
      <c r="T28" s="48" t="s">
        <v>427</v>
      </c>
      <c r="U28" s="48" t="s">
        <v>355</v>
      </c>
      <c r="V28" s="48" t="s">
        <v>895</v>
      </c>
      <c r="W28" s="48" t="s">
        <v>865</v>
      </c>
      <c r="X28" s="48" t="s">
        <v>648</v>
      </c>
      <c r="Y28" s="48" t="s">
        <v>467</v>
      </c>
      <c r="Z28" s="48" t="s">
        <v>649</v>
      </c>
      <c r="AA28" s="48" t="s">
        <v>995</v>
      </c>
    </row>
    <row r="29" customFormat="false" ht="16.15" hidden="false" customHeight="true" outlineLevel="0" collapsed="false">
      <c r="A29" s="43"/>
      <c r="B29" s="44" t="s">
        <v>120</v>
      </c>
      <c r="C29" s="44" t="s">
        <v>234</v>
      </c>
      <c r="D29" s="44" t="s">
        <v>247</v>
      </c>
      <c r="E29" s="45" t="s">
        <v>2704</v>
      </c>
      <c r="F29" s="45"/>
      <c r="G29" s="46" t="s">
        <v>2705</v>
      </c>
      <c r="H29" s="46" t="s">
        <v>2706</v>
      </c>
      <c r="I29" s="46" t="s">
        <v>2707</v>
      </c>
      <c r="J29" s="46" t="s">
        <v>2708</v>
      </c>
      <c r="K29" s="46"/>
      <c r="L29" s="44" t="s">
        <v>2709</v>
      </c>
      <c r="M29" s="47" t="s">
        <v>2710</v>
      </c>
      <c r="N29" s="44"/>
      <c r="O29" s="46" t="s">
        <v>2711</v>
      </c>
      <c r="P29" s="46"/>
      <c r="Q29" s="46"/>
      <c r="R29" s="46"/>
      <c r="S29" s="48" t="s">
        <v>170</v>
      </c>
      <c r="T29" s="48" t="s">
        <v>386</v>
      </c>
      <c r="U29" s="48" t="s">
        <v>333</v>
      </c>
      <c r="V29" s="48" t="s">
        <v>895</v>
      </c>
      <c r="W29" s="48" t="s">
        <v>865</v>
      </c>
      <c r="X29" s="48" t="s">
        <v>648</v>
      </c>
      <c r="Y29" s="48" t="s">
        <v>457</v>
      </c>
      <c r="Z29" s="48" t="s">
        <v>649</v>
      </c>
      <c r="AA29" s="48" t="s">
        <v>995</v>
      </c>
    </row>
    <row r="30" customFormat="false" ht="16.15" hidden="false" customHeight="true" outlineLevel="0" collapsed="false">
      <c r="A30" s="43"/>
      <c r="B30" s="44" t="s">
        <v>21</v>
      </c>
      <c r="C30" s="44" t="s">
        <v>247</v>
      </c>
      <c r="D30" s="44" t="s">
        <v>255</v>
      </c>
      <c r="E30" s="45" t="s">
        <v>2712</v>
      </c>
      <c r="F30" s="45"/>
      <c r="G30" s="46" t="s">
        <v>2713</v>
      </c>
      <c r="H30" s="46" t="s">
        <v>2714</v>
      </c>
      <c r="I30" s="46" t="s">
        <v>214</v>
      </c>
      <c r="J30" s="46" t="s">
        <v>2715</v>
      </c>
      <c r="K30" s="46"/>
      <c r="L30" s="44" t="s">
        <v>2716</v>
      </c>
      <c r="M30" s="47" t="s">
        <v>2717</v>
      </c>
      <c r="N30" s="44"/>
      <c r="O30" s="46"/>
      <c r="P30" s="46"/>
      <c r="Q30" s="46"/>
      <c r="R30" s="46"/>
      <c r="S30" s="48" t="s">
        <v>148</v>
      </c>
      <c r="T30" s="48" t="s">
        <v>365</v>
      </c>
      <c r="U30" s="48" t="s">
        <v>309</v>
      </c>
      <c r="V30" s="48" t="s">
        <v>895</v>
      </c>
      <c r="W30" s="48" t="s">
        <v>884</v>
      </c>
      <c r="X30" s="48" t="s">
        <v>639</v>
      </c>
      <c r="Y30" s="48" t="s">
        <v>457</v>
      </c>
      <c r="Z30" s="48" t="s">
        <v>640</v>
      </c>
      <c r="AA30" s="48" t="s">
        <v>995</v>
      </c>
    </row>
    <row r="31" customFormat="false" ht="16.15" hidden="false" customHeight="true" outlineLevel="0" collapsed="false">
      <c r="A31" s="43"/>
      <c r="B31" s="44" t="s">
        <v>31</v>
      </c>
      <c r="C31" s="44" t="s">
        <v>255</v>
      </c>
      <c r="D31" s="44" t="s">
        <v>268</v>
      </c>
      <c r="E31" s="45" t="s">
        <v>2718</v>
      </c>
      <c r="F31" s="45"/>
      <c r="G31" s="46" t="s">
        <v>2719</v>
      </c>
      <c r="H31" s="46" t="s">
        <v>2720</v>
      </c>
      <c r="I31" s="46" t="s">
        <v>214</v>
      </c>
      <c r="J31" s="46" t="s">
        <v>2721</v>
      </c>
      <c r="K31" s="46"/>
      <c r="L31" s="44" t="s">
        <v>2722</v>
      </c>
      <c r="M31" s="47" t="s">
        <v>2723</v>
      </c>
      <c r="N31" s="44"/>
      <c r="O31" s="46"/>
      <c r="P31" s="46"/>
      <c r="Q31" s="46"/>
      <c r="R31" s="46"/>
      <c r="S31" s="48" t="s">
        <v>130</v>
      </c>
      <c r="T31" s="48" t="s">
        <v>365</v>
      </c>
      <c r="U31" s="48" t="s">
        <v>309</v>
      </c>
      <c r="V31" s="48" t="s">
        <v>895</v>
      </c>
      <c r="W31" s="48" t="s">
        <v>884</v>
      </c>
      <c r="X31" s="48" t="s">
        <v>639</v>
      </c>
      <c r="Y31" s="48" t="s">
        <v>437</v>
      </c>
      <c r="Z31" s="48" t="s">
        <v>640</v>
      </c>
      <c r="AA31" s="48" t="s">
        <v>995</v>
      </c>
    </row>
    <row r="32" customFormat="false" ht="16.15" hidden="false" customHeight="true" outlineLevel="0" collapsed="false">
      <c r="A32" s="43"/>
      <c r="B32" s="44" t="s">
        <v>41</v>
      </c>
      <c r="C32" s="44" t="s">
        <v>268</v>
      </c>
      <c r="D32" s="44" t="s">
        <v>278</v>
      </c>
      <c r="E32" s="45" t="s">
        <v>2724</v>
      </c>
      <c r="F32" s="45"/>
      <c r="G32" s="46" t="s">
        <v>2725</v>
      </c>
      <c r="H32" s="46" t="s">
        <v>2726</v>
      </c>
      <c r="I32" s="46" t="s">
        <v>2727</v>
      </c>
      <c r="J32" s="46" t="s">
        <v>829</v>
      </c>
      <c r="K32" s="46"/>
      <c r="L32" s="44" t="s">
        <v>1609</v>
      </c>
      <c r="M32" s="47" t="s">
        <v>2728</v>
      </c>
      <c r="N32" s="44"/>
      <c r="O32" s="46"/>
      <c r="P32" s="46"/>
      <c r="Q32" s="46"/>
      <c r="R32" s="46"/>
      <c r="S32" s="48" t="s">
        <v>96</v>
      </c>
      <c r="T32" s="48" t="s">
        <v>354</v>
      </c>
      <c r="U32" s="48" t="s">
        <v>287</v>
      </c>
      <c r="V32" s="48" t="s">
        <v>895</v>
      </c>
      <c r="W32" s="48" t="s">
        <v>884</v>
      </c>
      <c r="X32" s="48" t="s">
        <v>620</v>
      </c>
      <c r="Y32" s="48" t="s">
        <v>437</v>
      </c>
      <c r="Z32" s="48" t="s">
        <v>621</v>
      </c>
      <c r="AA32" s="48" t="s">
        <v>995</v>
      </c>
    </row>
    <row r="33" customFormat="false" ht="16.15" hidden="false" customHeight="true" outlineLevel="0" collapsed="false">
      <c r="A33" s="43"/>
      <c r="B33" s="44" t="s">
        <v>86</v>
      </c>
      <c r="C33" s="44" t="s">
        <v>278</v>
      </c>
      <c r="D33" s="44" t="s">
        <v>288</v>
      </c>
      <c r="E33" s="45" t="s">
        <v>2729</v>
      </c>
      <c r="F33" s="45"/>
      <c r="G33" s="46" t="s">
        <v>2730</v>
      </c>
      <c r="H33" s="46" t="s">
        <v>2731</v>
      </c>
      <c r="I33" s="46" t="s">
        <v>238</v>
      </c>
      <c r="J33" s="46" t="s">
        <v>1596</v>
      </c>
      <c r="K33" s="46"/>
      <c r="L33" s="44" t="s">
        <v>158</v>
      </c>
      <c r="M33" s="47" t="s">
        <v>2732</v>
      </c>
      <c r="N33" s="44"/>
      <c r="O33" s="46"/>
      <c r="P33" s="46"/>
      <c r="Q33" s="46"/>
      <c r="R33" s="46"/>
      <c r="S33" s="48" t="s">
        <v>78</v>
      </c>
      <c r="T33" s="48" t="s">
        <v>332</v>
      </c>
      <c r="U33" s="48" t="s">
        <v>265</v>
      </c>
      <c r="V33" s="48" t="s">
        <v>895</v>
      </c>
      <c r="W33" s="48" t="s">
        <v>884</v>
      </c>
      <c r="X33" s="48" t="s">
        <v>620</v>
      </c>
      <c r="Y33" s="48" t="s">
        <v>387</v>
      </c>
      <c r="Z33" s="48" t="s">
        <v>621</v>
      </c>
      <c r="AA33" s="48" t="s">
        <v>995</v>
      </c>
    </row>
    <row r="34" customFormat="false" ht="16.15" hidden="false" customHeight="true" outlineLevel="0" collapsed="false">
      <c r="A34" s="43"/>
      <c r="B34" s="44" t="s">
        <v>98</v>
      </c>
      <c r="C34" s="44" t="s">
        <v>288</v>
      </c>
      <c r="D34" s="44" t="s">
        <v>299</v>
      </c>
      <c r="E34" s="45" t="s">
        <v>2733</v>
      </c>
      <c r="F34" s="45"/>
      <c r="G34" s="46" t="s">
        <v>2734</v>
      </c>
      <c r="H34" s="46" t="s">
        <v>2735</v>
      </c>
      <c r="I34" s="46" t="s">
        <v>2736</v>
      </c>
      <c r="J34" s="46" t="s">
        <v>2737</v>
      </c>
      <c r="K34" s="46"/>
      <c r="L34" s="44" t="s">
        <v>2738</v>
      </c>
      <c r="M34" s="47" t="s">
        <v>1972</v>
      </c>
      <c r="N34" s="44"/>
      <c r="O34" s="46" t="s">
        <v>2739</v>
      </c>
      <c r="P34" s="46"/>
      <c r="Q34" s="46"/>
      <c r="R34" s="46"/>
      <c r="S34" s="48" t="s">
        <v>331</v>
      </c>
      <c r="T34" s="48" t="s">
        <v>321</v>
      </c>
      <c r="U34" s="48" t="s">
        <v>265</v>
      </c>
      <c r="V34" s="48" t="s">
        <v>895</v>
      </c>
      <c r="W34" s="48" t="s">
        <v>884</v>
      </c>
      <c r="X34" s="48" t="s">
        <v>611</v>
      </c>
      <c r="Y34" s="48" t="s">
        <v>366</v>
      </c>
      <c r="Z34" s="48" t="s">
        <v>612</v>
      </c>
      <c r="AA34" s="48" t="s">
        <v>995</v>
      </c>
    </row>
    <row r="35" customFormat="false" ht="16.15" hidden="false" customHeight="true" outlineLevel="0" collapsed="false">
      <c r="A35" s="43"/>
      <c r="B35" s="44" t="s">
        <v>108</v>
      </c>
      <c r="C35" s="44" t="s">
        <v>299</v>
      </c>
      <c r="D35" s="44" t="s">
        <v>314</v>
      </c>
      <c r="E35" s="45" t="s">
        <v>2740</v>
      </c>
      <c r="F35" s="45"/>
      <c r="G35" s="46" t="s">
        <v>2741</v>
      </c>
      <c r="H35" s="46" t="s">
        <v>2742</v>
      </c>
      <c r="I35" s="46" t="s">
        <v>259</v>
      </c>
      <c r="J35" s="46" t="s">
        <v>2743</v>
      </c>
      <c r="K35" s="46"/>
      <c r="L35" s="44" t="s">
        <v>2744</v>
      </c>
      <c r="M35" s="47" t="s">
        <v>2745</v>
      </c>
      <c r="N35" s="44"/>
      <c r="O35" s="46"/>
      <c r="P35" s="46"/>
      <c r="Q35" s="46"/>
      <c r="R35" s="46"/>
      <c r="S35" s="48" t="s">
        <v>308</v>
      </c>
      <c r="T35" s="48" t="s">
        <v>297</v>
      </c>
      <c r="U35" s="48" t="s">
        <v>244</v>
      </c>
      <c r="V35" s="48" t="s">
        <v>918</v>
      </c>
      <c r="W35" s="48" t="s">
        <v>884</v>
      </c>
      <c r="X35" s="48" t="s">
        <v>601</v>
      </c>
      <c r="Y35" s="48" t="s">
        <v>366</v>
      </c>
      <c r="Z35" s="48" t="s">
        <v>602</v>
      </c>
      <c r="AA35" s="48" t="s">
        <v>1025</v>
      </c>
    </row>
    <row r="36" customFormat="false" ht="16.15" hidden="false" customHeight="true" outlineLevel="0" collapsed="false">
      <c r="A36" s="43"/>
      <c r="B36" s="44" t="s">
        <v>120</v>
      </c>
      <c r="C36" s="44" t="s">
        <v>314</v>
      </c>
      <c r="D36" s="44" t="s">
        <v>323</v>
      </c>
      <c r="E36" s="45" t="s">
        <v>2746</v>
      </c>
      <c r="F36" s="45"/>
      <c r="G36" s="46" t="s">
        <v>2747</v>
      </c>
      <c r="H36" s="46" t="s">
        <v>2748</v>
      </c>
      <c r="I36" s="46" t="s">
        <v>2749</v>
      </c>
      <c r="J36" s="46" t="s">
        <v>2750</v>
      </c>
      <c r="K36" s="46"/>
      <c r="L36" s="44" t="s">
        <v>2751</v>
      </c>
      <c r="M36" s="47" t="s">
        <v>1627</v>
      </c>
      <c r="N36" s="44"/>
      <c r="O36" s="46"/>
      <c r="P36" s="46"/>
      <c r="Q36" s="46"/>
      <c r="R36" s="46"/>
      <c r="S36" s="48" t="s">
        <v>296</v>
      </c>
      <c r="T36" s="48" t="s">
        <v>286</v>
      </c>
      <c r="U36" s="48" t="s">
        <v>220</v>
      </c>
      <c r="V36" s="48" t="s">
        <v>918</v>
      </c>
      <c r="W36" s="48" t="s">
        <v>907</v>
      </c>
      <c r="X36" s="48" t="s">
        <v>601</v>
      </c>
      <c r="Y36" s="48" t="s">
        <v>334</v>
      </c>
      <c r="Z36" s="48" t="s">
        <v>602</v>
      </c>
      <c r="AA36" s="48" t="s">
        <v>1025</v>
      </c>
    </row>
    <row r="37" customFormat="false" ht="16.15" hidden="false" customHeight="true" outlineLevel="0" collapsed="false">
      <c r="A37" s="43"/>
      <c r="B37" s="44" t="s">
        <v>21</v>
      </c>
      <c r="C37" s="44" t="s">
        <v>323</v>
      </c>
      <c r="D37" s="44" t="s">
        <v>337</v>
      </c>
      <c r="E37" s="45" t="s">
        <v>2752</v>
      </c>
      <c r="F37" s="45"/>
      <c r="G37" s="46" t="s">
        <v>2753</v>
      </c>
      <c r="H37" s="46" t="s">
        <v>2754</v>
      </c>
      <c r="I37" s="46" t="s">
        <v>282</v>
      </c>
      <c r="J37" s="46" t="s">
        <v>2755</v>
      </c>
      <c r="K37" s="46"/>
      <c r="L37" s="44" t="s">
        <v>2756</v>
      </c>
      <c r="M37" s="47" t="s">
        <v>2757</v>
      </c>
      <c r="N37" s="44"/>
      <c r="O37" s="46"/>
      <c r="P37" s="46"/>
      <c r="Q37" s="46"/>
      <c r="R37" s="46"/>
      <c r="S37" s="48" t="s">
        <v>296</v>
      </c>
      <c r="T37" s="48" t="s">
        <v>286</v>
      </c>
      <c r="U37" s="48" t="s">
        <v>220</v>
      </c>
      <c r="V37" s="48" t="s">
        <v>918</v>
      </c>
      <c r="W37" s="48" t="s">
        <v>907</v>
      </c>
      <c r="X37" s="48" t="s">
        <v>591</v>
      </c>
      <c r="Y37" s="48" t="s">
        <v>334</v>
      </c>
      <c r="Z37" s="48" t="s">
        <v>592</v>
      </c>
      <c r="AA37" s="48" t="s">
        <v>1025</v>
      </c>
    </row>
    <row r="38" customFormat="false" ht="16.15" hidden="false" customHeight="true" outlineLevel="0" collapsed="false">
      <c r="A38" s="43"/>
      <c r="B38" s="44" t="s">
        <v>31</v>
      </c>
      <c r="C38" s="44" t="s">
        <v>337</v>
      </c>
      <c r="D38" s="44" t="s">
        <v>345</v>
      </c>
      <c r="E38" s="45" t="s">
        <v>2758</v>
      </c>
      <c r="F38" s="45"/>
      <c r="G38" s="46" t="s">
        <v>2759</v>
      </c>
      <c r="H38" s="46" t="s">
        <v>2760</v>
      </c>
      <c r="I38" s="46" t="s">
        <v>2761</v>
      </c>
      <c r="J38" s="46" t="s">
        <v>2762</v>
      </c>
      <c r="K38" s="46"/>
      <c r="L38" s="44" t="s">
        <v>2763</v>
      </c>
      <c r="M38" s="47" t="s">
        <v>1856</v>
      </c>
      <c r="N38" s="44"/>
      <c r="O38" s="46"/>
      <c r="P38" s="46"/>
      <c r="Q38" s="46"/>
      <c r="R38" s="46"/>
      <c r="S38" s="48" t="s">
        <v>276</v>
      </c>
      <c r="T38" s="48" t="s">
        <v>264</v>
      </c>
      <c r="U38" s="48" t="s">
        <v>198</v>
      </c>
      <c r="V38" s="48" t="s">
        <v>918</v>
      </c>
      <c r="W38" s="48" t="s">
        <v>907</v>
      </c>
      <c r="X38" s="48" t="s">
        <v>591</v>
      </c>
      <c r="Y38" s="48" t="s">
        <v>310</v>
      </c>
      <c r="Z38" s="48" t="s">
        <v>592</v>
      </c>
      <c r="AA38" s="48" t="s">
        <v>1025</v>
      </c>
    </row>
    <row r="39" customFormat="false" ht="16.15" hidden="false" customHeight="true" outlineLevel="0" collapsed="false">
      <c r="A39" s="43"/>
      <c r="B39" s="44" t="s">
        <v>41</v>
      </c>
      <c r="C39" s="44" t="s">
        <v>345</v>
      </c>
      <c r="D39" s="44" t="s">
        <v>357</v>
      </c>
      <c r="E39" s="45" t="s">
        <v>2764</v>
      </c>
      <c r="F39" s="45"/>
      <c r="G39" s="46" t="s">
        <v>2765</v>
      </c>
      <c r="H39" s="46" t="s">
        <v>2766</v>
      </c>
      <c r="I39" s="46" t="s">
        <v>318</v>
      </c>
      <c r="J39" s="46" t="s">
        <v>2767</v>
      </c>
      <c r="K39" s="46"/>
      <c r="L39" s="44" t="s">
        <v>2768</v>
      </c>
      <c r="M39" s="47" t="s">
        <v>2769</v>
      </c>
      <c r="N39" s="44"/>
      <c r="O39" s="46"/>
      <c r="P39" s="46"/>
      <c r="Q39" s="46"/>
      <c r="R39" s="46"/>
      <c r="S39" s="48" t="s">
        <v>263</v>
      </c>
      <c r="T39" s="48" t="s">
        <v>243</v>
      </c>
      <c r="U39" s="48" t="s">
        <v>198</v>
      </c>
      <c r="V39" s="48" t="s">
        <v>895</v>
      </c>
      <c r="W39" s="48" t="s">
        <v>907</v>
      </c>
      <c r="X39" s="48" t="s">
        <v>582</v>
      </c>
      <c r="Y39" s="48" t="s">
        <v>266</v>
      </c>
      <c r="Z39" s="48" t="s">
        <v>583</v>
      </c>
      <c r="AA39" s="48" t="s">
        <v>1025</v>
      </c>
    </row>
    <row r="40" customFormat="false" ht="16.15" hidden="false" customHeight="true" outlineLevel="0" collapsed="false">
      <c r="A40" s="43"/>
      <c r="B40" s="44" t="s">
        <v>86</v>
      </c>
      <c r="C40" s="44" t="s">
        <v>357</v>
      </c>
      <c r="D40" s="44" t="s">
        <v>369</v>
      </c>
      <c r="E40" s="45" t="s">
        <v>2770</v>
      </c>
      <c r="F40" s="45"/>
      <c r="G40" s="46" t="s">
        <v>2771</v>
      </c>
      <c r="H40" s="46" t="s">
        <v>2772</v>
      </c>
      <c r="I40" s="46" t="s">
        <v>2773</v>
      </c>
      <c r="J40" s="44" t="s">
        <v>2239</v>
      </c>
      <c r="K40" s="44"/>
      <c r="L40" s="44" t="s">
        <v>2774</v>
      </c>
      <c r="M40" s="47" t="s">
        <v>1871</v>
      </c>
      <c r="N40" s="44"/>
      <c r="O40" s="46" t="s">
        <v>2775</v>
      </c>
      <c r="P40" s="46"/>
      <c r="Q40" s="46"/>
      <c r="R40" s="46"/>
      <c r="S40" s="48" t="s">
        <v>242</v>
      </c>
      <c r="T40" s="48" t="s">
        <v>243</v>
      </c>
      <c r="U40" s="48" t="s">
        <v>171</v>
      </c>
      <c r="V40" s="48" t="s">
        <v>895</v>
      </c>
      <c r="W40" s="48" t="s">
        <v>907</v>
      </c>
      <c r="X40" s="48" t="s">
        <v>582</v>
      </c>
      <c r="Y40" s="48" t="s">
        <v>266</v>
      </c>
      <c r="Z40" s="48" t="s">
        <v>583</v>
      </c>
      <c r="AA40" s="48" t="s">
        <v>1025</v>
      </c>
    </row>
    <row r="41" customFormat="false" ht="16.15" hidden="false" customHeight="true" outlineLevel="0" collapsed="false">
      <c r="A41" s="43"/>
      <c r="B41" s="44" t="s">
        <v>98</v>
      </c>
      <c r="C41" s="44" t="s">
        <v>369</v>
      </c>
      <c r="D41" s="44" t="s">
        <v>379</v>
      </c>
      <c r="E41" s="45" t="s">
        <v>2776</v>
      </c>
      <c r="F41" s="45"/>
      <c r="G41" s="46" t="s">
        <v>2777</v>
      </c>
      <c r="H41" s="46" t="s">
        <v>2778</v>
      </c>
      <c r="I41" s="46" t="s">
        <v>341</v>
      </c>
      <c r="J41" s="44" t="s">
        <v>2779</v>
      </c>
      <c r="K41" s="44"/>
      <c r="L41" s="44" t="s">
        <v>2165</v>
      </c>
      <c r="M41" s="47" t="s">
        <v>2780</v>
      </c>
      <c r="N41" s="44"/>
      <c r="O41" s="46"/>
      <c r="P41" s="46"/>
      <c r="Q41" s="46"/>
      <c r="R41" s="46"/>
      <c r="S41" s="48" t="s">
        <v>242</v>
      </c>
      <c r="T41" s="48" t="s">
        <v>232</v>
      </c>
      <c r="U41" s="48" t="s">
        <v>171</v>
      </c>
      <c r="V41" s="48" t="s">
        <v>895</v>
      </c>
      <c r="W41" s="48" t="s">
        <v>907</v>
      </c>
      <c r="X41" s="48" t="s">
        <v>563</v>
      </c>
      <c r="Y41" s="48" t="s">
        <v>222</v>
      </c>
      <c r="Z41" s="48" t="s">
        <v>564</v>
      </c>
      <c r="AA41" s="48" t="s">
        <v>1025</v>
      </c>
    </row>
    <row r="42" customFormat="false" ht="16.15" hidden="false" customHeight="true" outlineLevel="0" collapsed="false">
      <c r="A42" s="43"/>
      <c r="B42" s="44"/>
      <c r="C42" s="44"/>
      <c r="D42" s="44"/>
      <c r="E42" s="45"/>
      <c r="F42" s="45"/>
      <c r="G42" s="46"/>
      <c r="H42" s="46"/>
      <c r="I42" s="46"/>
      <c r="J42" s="46"/>
      <c r="K42" s="46"/>
      <c r="L42" s="44"/>
      <c r="M42" s="47"/>
      <c r="N42" s="44"/>
      <c r="O42" s="46"/>
      <c r="P42" s="46"/>
      <c r="Q42" s="46"/>
      <c r="R42" s="46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128">
      <formula>$B12="السبت"</formula>
    </cfRule>
    <cfRule type="expression" priority="3" aboveAverage="0" equalAverage="0" bottom="0" percent="0" rank="0" text="" dxfId="129">
      <formula>$B12="الجمعة"</formula>
    </cfRule>
  </conditionalFormatting>
  <conditionalFormatting sqref="J13:K21">
    <cfRule type="expression" priority="4" aboveAverage="0" equalAverage="0" bottom="0" percent="0" rank="0" text="" dxfId="130">
      <formula>$B12="السبت"</formula>
    </cfRule>
    <cfRule type="expression" priority="5" aboveAverage="0" equalAverage="0" bottom="0" percent="0" rank="0" text="" dxfId="131">
      <formula>$B12="الجمعة"</formula>
    </cfRule>
  </conditionalFormatting>
  <conditionalFormatting sqref="J22:K22 J24:K24 J23">
    <cfRule type="expression" priority="6" aboveAverage="0" equalAverage="0" bottom="0" percent="0" rank="0" text="" dxfId="132">
      <formula>$B21="السبت"</formula>
    </cfRule>
    <cfRule type="expression" priority="7" aboveAverage="0" equalAverage="0" bottom="0" percent="0" rank="0" text="" dxfId="133">
      <formula>$B21="الجمعة"</formula>
    </cfRule>
  </conditionalFormatting>
  <conditionalFormatting sqref="J25:K26">
    <cfRule type="expression" priority="8" aboveAverage="0" equalAverage="0" bottom="0" percent="0" rank="0" text="" dxfId="134">
      <formula>$B24="السبت"</formula>
    </cfRule>
    <cfRule type="expression" priority="9" aboveAverage="0" equalAverage="0" bottom="0" percent="0" rank="0" text="" dxfId="135">
      <formula>$B24="الجمعة"</formula>
    </cfRule>
  </conditionalFormatting>
  <conditionalFormatting sqref="J27:K28">
    <cfRule type="expression" priority="10" aboveAverage="0" equalAverage="0" bottom="0" percent="0" rank="0" text="" dxfId="136">
      <formula>$B26="السبت"</formula>
    </cfRule>
    <cfRule type="expression" priority="11" aboveAverage="0" equalAverage="0" bottom="0" percent="0" rank="0" text="" dxfId="137">
      <formula>$B26="الجمعة"</formula>
    </cfRule>
  </conditionalFormatting>
  <conditionalFormatting sqref="J30:K31 J29">
    <cfRule type="expression" priority="12" aboveAverage="0" equalAverage="0" bottom="0" percent="0" rank="0" text="" dxfId="138">
      <formula>$B29="السبت"</formula>
    </cfRule>
    <cfRule type="expression" priority="13" aboveAverage="0" equalAverage="0" bottom="0" percent="0" rank="0" text="" dxfId="139">
      <formula>$B29="الجمعة"</formula>
    </cfRule>
  </conditionalFormatting>
  <conditionalFormatting sqref="J32:K32 J33">
    <cfRule type="expression" priority="14" aboveAverage="0" equalAverage="0" bottom="0" percent="0" rank="0" text="" dxfId="140">
      <formula>$B31="السبت"</formula>
    </cfRule>
    <cfRule type="expression" priority="15" aboveAverage="0" equalAverage="0" bottom="0" percent="0" rank="0" text="" dxfId="141">
      <formula>$B31="الجمعة"</formula>
    </cfRule>
  </conditionalFormatting>
  <conditionalFormatting sqref="J34:K35">
    <cfRule type="expression" priority="16" aboveAverage="0" equalAverage="0" bottom="0" percent="0" rank="0" text="" dxfId="142">
      <formula>$B33="السبت"</formula>
    </cfRule>
    <cfRule type="expression" priority="17" aboveAverage="0" equalAverage="0" bottom="0" percent="0" rank="0" text="" dxfId="143">
      <formula>$B33="الجمعة"</formula>
    </cfRule>
  </conditionalFormatting>
  <conditionalFormatting sqref="J36:K36">
    <cfRule type="expression" priority="18" aboveAverage="0" equalAverage="0" bottom="0" percent="0" rank="0" text="" dxfId="144">
      <formula>$B35="السبت"</formula>
    </cfRule>
    <cfRule type="expression" priority="19" aboveAverage="0" equalAverage="0" bottom="0" percent="0" rank="0" text="" dxfId="145">
      <formula>$B35="الجمعة"</formula>
    </cfRule>
  </conditionalFormatting>
  <conditionalFormatting sqref="J37:K37">
    <cfRule type="expression" priority="20" aboveAverage="0" equalAverage="0" bottom="0" percent="0" rank="0" text="" dxfId="146">
      <formula>$B36="السبت"</formula>
    </cfRule>
    <cfRule type="expression" priority="21" aboveAverage="0" equalAverage="0" bottom="0" percent="0" rank="0" text="" dxfId="147">
      <formula>$B36="الجمعة"</formula>
    </cfRule>
  </conditionalFormatting>
  <conditionalFormatting sqref="J38:K39 J40">
    <cfRule type="expression" priority="22" aboveAverage="0" equalAverage="0" bottom="0" percent="0" rank="0" text="" dxfId="148">
      <formula>$B37="السبت"</formula>
    </cfRule>
    <cfRule type="expression" priority="23" aboveAverage="0" equalAverage="0" bottom="0" percent="0" rank="0" text="" dxfId="149">
      <formula>$B37="الجمعة"</formula>
    </cfRule>
  </conditionalFormatting>
  <conditionalFormatting sqref="J42:K42 J40:J41">
    <cfRule type="expression" priority="24" aboveAverage="0" equalAverage="0" bottom="0" percent="0" rank="0" text="" dxfId="150">
      <formula>$B41="السبت"</formula>
    </cfRule>
    <cfRule type="expression" priority="25" aboveAverage="0" equalAverage="0" bottom="0" percent="0" rank="0" text="" dxfId="151">
      <formula>$B41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2781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86</v>
      </c>
      <c r="C7" s="22"/>
      <c r="D7" s="23" t="s">
        <v>86</v>
      </c>
      <c r="E7" s="23"/>
      <c r="F7" s="24" t="n">
        <v>46158</v>
      </c>
      <c r="G7" s="24"/>
      <c r="H7" s="25" t="s">
        <v>2782</v>
      </c>
      <c r="I7" s="26" t="s">
        <v>2783</v>
      </c>
      <c r="J7" s="27" t="s">
        <v>2784</v>
      </c>
      <c r="K7" s="27"/>
      <c r="L7" s="28" t="s">
        <v>2785</v>
      </c>
      <c r="M7" s="29" t="s">
        <v>2786</v>
      </c>
      <c r="N7" s="30" t="s">
        <v>2787</v>
      </c>
      <c r="O7" s="30"/>
      <c r="P7" s="31" t="n">
        <v>0.000525587389520021</v>
      </c>
      <c r="Q7" s="27" t="s">
        <v>2788</v>
      </c>
      <c r="R7" s="27"/>
      <c r="S7" s="32" t="s">
        <v>402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2789</v>
      </c>
      <c r="C8" s="33"/>
      <c r="D8" s="23" t="s">
        <v>98</v>
      </c>
      <c r="E8" s="23"/>
      <c r="F8" s="24" t="n">
        <v>46159</v>
      </c>
      <c r="G8" s="24"/>
      <c r="H8" s="25" t="s">
        <v>2790</v>
      </c>
      <c r="I8" s="26" t="s">
        <v>2791</v>
      </c>
      <c r="J8" s="27" t="s">
        <v>2792</v>
      </c>
      <c r="K8" s="27"/>
      <c r="L8" s="28" t="s">
        <v>2793</v>
      </c>
      <c r="M8" s="34" t="s">
        <v>2794</v>
      </c>
      <c r="N8" s="30" t="s">
        <v>2795</v>
      </c>
      <c r="O8" s="30"/>
      <c r="P8" s="31" t="n">
        <v>0.0101687418966155</v>
      </c>
      <c r="Q8" s="35" t="s">
        <v>2796</v>
      </c>
      <c r="R8" s="35"/>
      <c r="S8" s="36" t="s">
        <v>411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2797</v>
      </c>
      <c r="C9" s="37"/>
      <c r="D9" s="23" t="s">
        <v>108</v>
      </c>
      <c r="E9" s="23"/>
      <c r="F9" s="24" t="n">
        <v>46160</v>
      </c>
      <c r="G9" s="24"/>
      <c r="H9" s="25" t="s">
        <v>2798</v>
      </c>
      <c r="I9" s="26" t="s">
        <v>2799</v>
      </c>
      <c r="J9" s="27" t="s">
        <v>2800</v>
      </c>
      <c r="K9" s="27"/>
      <c r="L9" s="28" t="s">
        <v>2801</v>
      </c>
      <c r="M9" s="34" t="s">
        <v>2802</v>
      </c>
      <c r="N9" s="30" t="s">
        <v>2803</v>
      </c>
      <c r="O9" s="30"/>
      <c r="P9" s="31" t="n">
        <v>0.049672609692236</v>
      </c>
      <c r="Q9" s="35" t="s">
        <v>2804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108</v>
      </c>
      <c r="C13" s="44" t="s">
        <v>68</v>
      </c>
      <c r="D13" s="45" t="s">
        <v>68</v>
      </c>
      <c r="E13" s="45" t="s">
        <v>2805</v>
      </c>
      <c r="F13" s="45"/>
      <c r="G13" s="46" t="s">
        <v>2806</v>
      </c>
      <c r="H13" s="46" t="s">
        <v>2807</v>
      </c>
      <c r="I13" s="46" t="s">
        <v>2808</v>
      </c>
      <c r="J13" s="46" t="s">
        <v>2809</v>
      </c>
      <c r="K13" s="46"/>
      <c r="L13" s="44" t="s">
        <v>2810</v>
      </c>
      <c r="M13" s="47" t="s">
        <v>1673</v>
      </c>
      <c r="N13" s="44"/>
      <c r="O13" s="46"/>
      <c r="P13" s="46"/>
      <c r="Q13" s="46"/>
      <c r="R13" s="46"/>
      <c r="S13" s="48" t="s">
        <v>219</v>
      </c>
      <c r="T13" s="48" t="s">
        <v>209</v>
      </c>
      <c r="U13" s="48" t="s">
        <v>149</v>
      </c>
      <c r="V13" s="48" t="s">
        <v>895</v>
      </c>
      <c r="W13" s="48" t="s">
        <v>907</v>
      </c>
      <c r="X13" s="48" t="s">
        <v>563</v>
      </c>
      <c r="Y13" s="48" t="s">
        <v>222</v>
      </c>
      <c r="Z13" s="48" t="s">
        <v>564</v>
      </c>
      <c r="AA13" s="48" t="s">
        <v>1025</v>
      </c>
    </row>
    <row r="14" customFormat="false" ht="16.15" hidden="false" customHeight="true" outlineLevel="0" collapsed="false">
      <c r="A14" s="43"/>
      <c r="B14" s="44" t="s">
        <v>120</v>
      </c>
      <c r="C14" s="44" t="s">
        <v>69</v>
      </c>
      <c r="D14" s="44" t="s">
        <v>69</v>
      </c>
      <c r="E14" s="45" t="s">
        <v>2811</v>
      </c>
      <c r="F14" s="45"/>
      <c r="G14" s="46" t="s">
        <v>2812</v>
      </c>
      <c r="H14" s="46" t="s">
        <v>2813</v>
      </c>
      <c r="I14" s="46" t="s">
        <v>361</v>
      </c>
      <c r="J14" s="46" t="s">
        <v>2814</v>
      </c>
      <c r="K14" s="46"/>
      <c r="L14" s="44" t="s">
        <v>1970</v>
      </c>
      <c r="M14" s="47" t="s">
        <v>1679</v>
      </c>
      <c r="N14" s="44"/>
      <c r="O14" s="46"/>
      <c r="P14" s="46"/>
      <c r="Q14" s="46"/>
      <c r="R14" s="46"/>
      <c r="S14" s="48" t="s">
        <v>208</v>
      </c>
      <c r="T14" s="48" t="s">
        <v>209</v>
      </c>
      <c r="U14" s="48" t="s">
        <v>149</v>
      </c>
      <c r="V14" s="48" t="s">
        <v>895</v>
      </c>
      <c r="W14" s="48" t="s">
        <v>907</v>
      </c>
      <c r="X14" s="48" t="s">
        <v>553</v>
      </c>
      <c r="Y14" s="48" t="s">
        <v>82</v>
      </c>
      <c r="Z14" s="48" t="s">
        <v>554</v>
      </c>
      <c r="AA14" s="48" t="s">
        <v>1025</v>
      </c>
    </row>
    <row r="15" customFormat="false" ht="16.15" hidden="false" customHeight="true" outlineLevel="0" collapsed="false">
      <c r="A15" s="43"/>
      <c r="B15" s="44" t="s">
        <v>21</v>
      </c>
      <c r="C15" s="44" t="s">
        <v>87</v>
      </c>
      <c r="D15" s="44" t="s">
        <v>87</v>
      </c>
      <c r="E15" s="45" t="s">
        <v>2815</v>
      </c>
      <c r="F15" s="45"/>
      <c r="G15" s="46" t="s">
        <v>2816</v>
      </c>
      <c r="H15" s="46" t="s">
        <v>2817</v>
      </c>
      <c r="I15" s="46" t="s">
        <v>2818</v>
      </c>
      <c r="J15" s="46" t="s">
        <v>2070</v>
      </c>
      <c r="K15" s="46"/>
      <c r="L15" s="44" t="s">
        <v>2627</v>
      </c>
      <c r="M15" s="47" t="s">
        <v>2819</v>
      </c>
      <c r="N15" s="44"/>
      <c r="O15" s="46"/>
      <c r="P15" s="46"/>
      <c r="Q15" s="46"/>
      <c r="R15" s="46"/>
      <c r="S15" s="48" t="s">
        <v>208</v>
      </c>
      <c r="T15" s="48" t="s">
        <v>189</v>
      </c>
      <c r="U15" s="48" t="s">
        <v>118</v>
      </c>
      <c r="V15" s="48" t="s">
        <v>895</v>
      </c>
      <c r="W15" s="48" t="s">
        <v>907</v>
      </c>
      <c r="X15" s="48" t="s">
        <v>544</v>
      </c>
      <c r="Y15" s="48" t="s">
        <v>82</v>
      </c>
      <c r="Z15" s="48" t="s">
        <v>545</v>
      </c>
      <c r="AA15" s="48" t="s">
        <v>1025</v>
      </c>
    </row>
    <row r="16" customFormat="false" ht="16.15" hidden="false" customHeight="true" outlineLevel="0" collapsed="false">
      <c r="A16" s="43"/>
      <c r="B16" s="44" t="s">
        <v>31</v>
      </c>
      <c r="C16" s="44" t="s">
        <v>99</v>
      </c>
      <c r="D16" s="44" t="s">
        <v>99</v>
      </c>
      <c r="E16" s="45" t="s">
        <v>2820</v>
      </c>
      <c r="F16" s="45"/>
      <c r="G16" s="46" t="s">
        <v>2821</v>
      </c>
      <c r="H16" s="46" t="s">
        <v>2822</v>
      </c>
      <c r="I16" s="46" t="s">
        <v>91</v>
      </c>
      <c r="J16" s="46" t="s">
        <v>2823</v>
      </c>
      <c r="K16" s="46"/>
      <c r="L16" s="44" t="s">
        <v>2442</v>
      </c>
      <c r="M16" s="47" t="s">
        <v>2824</v>
      </c>
      <c r="N16" s="44"/>
      <c r="O16" s="46"/>
      <c r="P16" s="46"/>
      <c r="Q16" s="46"/>
      <c r="R16" s="46"/>
      <c r="S16" s="48" t="s">
        <v>188</v>
      </c>
      <c r="T16" s="48" t="s">
        <v>170</v>
      </c>
      <c r="U16" s="48" t="s">
        <v>118</v>
      </c>
      <c r="V16" s="48" t="s">
        <v>895</v>
      </c>
      <c r="W16" s="48" t="s">
        <v>907</v>
      </c>
      <c r="X16" s="48" t="s">
        <v>544</v>
      </c>
      <c r="Y16" s="48" t="s">
        <v>534</v>
      </c>
      <c r="Z16" s="48" t="s">
        <v>545</v>
      </c>
      <c r="AA16" s="48" t="s">
        <v>1025</v>
      </c>
    </row>
    <row r="17" customFormat="false" ht="16.15" hidden="false" customHeight="true" outlineLevel="0" collapsed="false">
      <c r="A17" s="43"/>
      <c r="B17" s="44" t="s">
        <v>41</v>
      </c>
      <c r="C17" s="44" t="s">
        <v>109</v>
      </c>
      <c r="D17" s="44" t="s">
        <v>109</v>
      </c>
      <c r="E17" s="45" t="s">
        <v>2825</v>
      </c>
      <c r="F17" s="45"/>
      <c r="G17" s="46" t="s">
        <v>2826</v>
      </c>
      <c r="H17" s="46" t="s">
        <v>2827</v>
      </c>
      <c r="I17" s="46" t="s">
        <v>91</v>
      </c>
      <c r="J17" s="46" t="s">
        <v>1678</v>
      </c>
      <c r="K17" s="46"/>
      <c r="L17" s="44" t="s">
        <v>2828</v>
      </c>
      <c r="M17" s="47" t="s">
        <v>2829</v>
      </c>
      <c r="N17" s="44"/>
      <c r="O17" s="46"/>
      <c r="P17" s="46"/>
      <c r="Q17" s="46"/>
      <c r="R17" s="46"/>
      <c r="S17" s="48" t="s">
        <v>169</v>
      </c>
      <c r="T17" s="48" t="s">
        <v>170</v>
      </c>
      <c r="U17" s="48" t="s">
        <v>79</v>
      </c>
      <c r="V17" s="48" t="s">
        <v>895</v>
      </c>
      <c r="W17" s="48" t="s">
        <v>907</v>
      </c>
      <c r="X17" s="48" t="s">
        <v>525</v>
      </c>
      <c r="Y17" s="48" t="s">
        <v>526</v>
      </c>
      <c r="Z17" s="48" t="s">
        <v>527</v>
      </c>
      <c r="AA17" s="48" t="s">
        <v>1025</v>
      </c>
    </row>
    <row r="18" customFormat="false" ht="16.15" hidden="false" customHeight="true" outlineLevel="0" collapsed="false">
      <c r="A18" s="43"/>
      <c r="B18" s="44" t="s">
        <v>86</v>
      </c>
      <c r="C18" s="44" t="s">
        <v>121</v>
      </c>
      <c r="D18" s="44" t="s">
        <v>121</v>
      </c>
      <c r="E18" s="45" t="s">
        <v>2830</v>
      </c>
      <c r="F18" s="45"/>
      <c r="G18" s="46" t="s">
        <v>2831</v>
      </c>
      <c r="H18" s="46" t="s">
        <v>2832</v>
      </c>
      <c r="I18" s="46" t="s">
        <v>2833</v>
      </c>
      <c r="J18" s="46" t="s">
        <v>2834</v>
      </c>
      <c r="K18" s="46"/>
      <c r="L18" s="44" t="s">
        <v>1279</v>
      </c>
      <c r="M18" s="47" t="s">
        <v>158</v>
      </c>
      <c r="N18" s="44"/>
      <c r="O18" s="46" t="s">
        <v>2835</v>
      </c>
      <c r="P18" s="46"/>
      <c r="Q18" s="46"/>
      <c r="R18" s="46"/>
      <c r="S18" s="48" t="s">
        <v>169</v>
      </c>
      <c r="T18" s="48" t="s">
        <v>148</v>
      </c>
      <c r="U18" s="48" t="s">
        <v>79</v>
      </c>
      <c r="V18" s="48" t="s">
        <v>895</v>
      </c>
      <c r="W18" s="48" t="s">
        <v>907</v>
      </c>
      <c r="X18" s="48" t="s">
        <v>525</v>
      </c>
      <c r="Y18" s="48" t="s">
        <v>526</v>
      </c>
      <c r="Z18" s="48" t="s">
        <v>527</v>
      </c>
      <c r="AA18" s="48" t="s">
        <v>1025</v>
      </c>
    </row>
    <row r="19" customFormat="false" ht="16.15" hidden="false" customHeight="true" outlineLevel="0" collapsed="false">
      <c r="A19" s="43"/>
      <c r="B19" s="44" t="s">
        <v>98</v>
      </c>
      <c r="C19" s="44" t="s">
        <v>131</v>
      </c>
      <c r="D19" s="44" t="s">
        <v>131</v>
      </c>
      <c r="E19" s="45" t="s">
        <v>2836</v>
      </c>
      <c r="F19" s="45"/>
      <c r="G19" s="46" t="s">
        <v>2837</v>
      </c>
      <c r="H19" s="46" t="s">
        <v>2838</v>
      </c>
      <c r="I19" s="46" t="s">
        <v>113</v>
      </c>
      <c r="J19" s="46" t="s">
        <v>2839</v>
      </c>
      <c r="K19" s="46" t="s">
        <v>115</v>
      </c>
      <c r="L19" s="44" t="s">
        <v>2350</v>
      </c>
      <c r="M19" s="47" t="s">
        <v>2840</v>
      </c>
      <c r="N19" s="44"/>
      <c r="O19" s="46"/>
      <c r="P19" s="46"/>
      <c r="Q19" s="46"/>
      <c r="R19" s="46"/>
      <c r="S19" s="48" t="s">
        <v>147</v>
      </c>
      <c r="T19" s="48" t="s">
        <v>148</v>
      </c>
      <c r="U19" s="48" t="s">
        <v>79</v>
      </c>
      <c r="V19" s="48" t="s">
        <v>895</v>
      </c>
      <c r="W19" s="48" t="s">
        <v>928</v>
      </c>
      <c r="X19" s="48" t="s">
        <v>514</v>
      </c>
      <c r="Y19" s="48" t="s">
        <v>505</v>
      </c>
      <c r="Z19" s="48" t="s">
        <v>515</v>
      </c>
      <c r="AA19" s="48" t="s">
        <v>1025</v>
      </c>
    </row>
    <row r="20" customFormat="false" ht="16.15" hidden="false" customHeight="true" outlineLevel="0" collapsed="false">
      <c r="A20" s="43"/>
      <c r="B20" s="44" t="s">
        <v>108</v>
      </c>
      <c r="C20" s="44" t="s">
        <v>140</v>
      </c>
      <c r="D20" s="44" t="s">
        <v>140</v>
      </c>
      <c r="E20" s="45" t="s">
        <v>2841</v>
      </c>
      <c r="F20" s="45"/>
      <c r="G20" s="46" t="s">
        <v>2842</v>
      </c>
      <c r="H20" s="46" t="s">
        <v>2843</v>
      </c>
      <c r="I20" s="46" t="s">
        <v>2844</v>
      </c>
      <c r="J20" s="46" t="s">
        <v>2845</v>
      </c>
      <c r="K20" s="46"/>
      <c r="L20" s="44" t="s">
        <v>2846</v>
      </c>
      <c r="M20" s="47" t="s">
        <v>2847</v>
      </c>
      <c r="N20" s="44"/>
      <c r="O20" s="46"/>
      <c r="P20" s="46"/>
      <c r="Q20" s="46"/>
      <c r="R20" s="46"/>
      <c r="S20" s="48" t="s">
        <v>147</v>
      </c>
      <c r="T20" s="48" t="s">
        <v>130</v>
      </c>
      <c r="U20" s="48" t="s">
        <v>1474</v>
      </c>
      <c r="V20" s="48" t="s">
        <v>895</v>
      </c>
      <c r="W20" s="48" t="s">
        <v>928</v>
      </c>
      <c r="X20" s="48" t="s">
        <v>514</v>
      </c>
      <c r="Y20" s="48" t="s">
        <v>505</v>
      </c>
      <c r="Z20" s="48" t="s">
        <v>515</v>
      </c>
      <c r="AA20" s="48" t="s">
        <v>1025</v>
      </c>
    </row>
    <row r="21" customFormat="false" ht="16.15" hidden="false" customHeight="true" outlineLevel="0" collapsed="false">
      <c r="A21" s="43"/>
      <c r="B21" s="44" t="s">
        <v>120</v>
      </c>
      <c r="C21" s="44" t="s">
        <v>151</v>
      </c>
      <c r="D21" s="44" t="s">
        <v>151</v>
      </c>
      <c r="E21" s="45" t="s">
        <v>2848</v>
      </c>
      <c r="F21" s="45"/>
      <c r="G21" s="46" t="s">
        <v>2849</v>
      </c>
      <c r="H21" s="46" t="s">
        <v>2850</v>
      </c>
      <c r="I21" s="46" t="s">
        <v>135</v>
      </c>
      <c r="J21" s="46" t="s">
        <v>2851</v>
      </c>
      <c r="K21" s="46"/>
      <c r="L21" s="44" t="s">
        <v>2852</v>
      </c>
      <c r="M21" s="47" t="s">
        <v>2853</v>
      </c>
      <c r="N21" s="44"/>
      <c r="O21" s="46"/>
      <c r="P21" s="46"/>
      <c r="Q21" s="46"/>
      <c r="R21" s="46"/>
      <c r="S21" s="48" t="s">
        <v>129</v>
      </c>
      <c r="T21" s="48" t="s">
        <v>130</v>
      </c>
      <c r="U21" s="48" t="s">
        <v>1474</v>
      </c>
      <c r="V21" s="48" t="s">
        <v>895</v>
      </c>
      <c r="W21" s="48" t="s">
        <v>928</v>
      </c>
      <c r="X21" s="48" t="s">
        <v>504</v>
      </c>
      <c r="Y21" s="48" t="s">
        <v>496</v>
      </c>
      <c r="Z21" s="48" t="s">
        <v>506</v>
      </c>
      <c r="AA21" s="48" t="s">
        <v>1025</v>
      </c>
    </row>
    <row r="22" customFormat="false" ht="16.15" hidden="false" customHeight="true" outlineLevel="0" collapsed="false">
      <c r="A22" s="43"/>
      <c r="B22" s="44" t="s">
        <v>21</v>
      </c>
      <c r="C22" s="44" t="s">
        <v>161</v>
      </c>
      <c r="D22" s="44" t="s">
        <v>161</v>
      </c>
      <c r="E22" s="45" t="s">
        <v>2854</v>
      </c>
      <c r="F22" s="45"/>
      <c r="G22" s="46" t="s">
        <v>2855</v>
      </c>
      <c r="H22" s="46" t="s">
        <v>2856</v>
      </c>
      <c r="I22" s="46" t="s">
        <v>2857</v>
      </c>
      <c r="J22" s="46" t="s">
        <v>2858</v>
      </c>
      <c r="K22" s="46"/>
      <c r="L22" s="44" t="s">
        <v>2859</v>
      </c>
      <c r="M22" s="47" t="s">
        <v>2860</v>
      </c>
      <c r="N22" s="44"/>
      <c r="O22" s="46"/>
      <c r="P22" s="46"/>
      <c r="Q22" s="46"/>
      <c r="R22" s="46"/>
      <c r="S22" s="48" t="s">
        <v>129</v>
      </c>
      <c r="T22" s="48" t="s">
        <v>96</v>
      </c>
      <c r="U22" s="48" t="s">
        <v>1474</v>
      </c>
      <c r="V22" s="48" t="s">
        <v>895</v>
      </c>
      <c r="W22" s="48" t="s">
        <v>928</v>
      </c>
      <c r="X22" s="48" t="s">
        <v>504</v>
      </c>
      <c r="Y22" s="48" t="s">
        <v>496</v>
      </c>
      <c r="Z22" s="48" t="s">
        <v>506</v>
      </c>
      <c r="AA22" s="48" t="s">
        <v>1025</v>
      </c>
    </row>
    <row r="23" customFormat="false" ht="16.15" hidden="false" customHeight="true" outlineLevel="0" collapsed="false">
      <c r="A23" s="43"/>
      <c r="B23" s="44" t="s">
        <v>31</v>
      </c>
      <c r="C23" s="44" t="s">
        <v>172</v>
      </c>
      <c r="D23" s="44" t="s">
        <v>172</v>
      </c>
      <c r="E23" s="45" t="s">
        <v>2861</v>
      </c>
      <c r="F23" s="45"/>
      <c r="G23" s="46" t="s">
        <v>72</v>
      </c>
      <c r="H23" s="46" t="s">
        <v>2862</v>
      </c>
      <c r="I23" s="46" t="s">
        <v>165</v>
      </c>
      <c r="J23" s="46" t="s">
        <v>2863</v>
      </c>
      <c r="K23" s="46"/>
      <c r="L23" s="44" t="s">
        <v>2864</v>
      </c>
      <c r="M23" s="47" t="s">
        <v>2865</v>
      </c>
      <c r="N23" s="44"/>
      <c r="O23" s="46"/>
      <c r="P23" s="46"/>
      <c r="Q23" s="46"/>
      <c r="R23" s="46"/>
      <c r="S23" s="48" t="s">
        <v>95</v>
      </c>
      <c r="T23" s="48" t="s">
        <v>96</v>
      </c>
      <c r="U23" s="48" t="s">
        <v>1462</v>
      </c>
      <c r="V23" s="48" t="s">
        <v>895</v>
      </c>
      <c r="W23" s="48" t="s">
        <v>928</v>
      </c>
      <c r="X23" s="48" t="s">
        <v>487</v>
      </c>
      <c r="Y23" s="48" t="s">
        <v>478</v>
      </c>
      <c r="Z23" s="48" t="s">
        <v>488</v>
      </c>
      <c r="AA23" s="48" t="s">
        <v>1025</v>
      </c>
    </row>
    <row r="24" customFormat="false" ht="16.15" hidden="false" customHeight="true" outlineLevel="0" collapsed="false">
      <c r="A24" s="43"/>
      <c r="B24" s="44" t="s">
        <v>41</v>
      </c>
      <c r="C24" s="44" t="s">
        <v>180</v>
      </c>
      <c r="D24" s="44" t="s">
        <v>180</v>
      </c>
      <c r="E24" s="45" t="s">
        <v>2866</v>
      </c>
      <c r="F24" s="45"/>
      <c r="G24" s="46" t="s">
        <v>90</v>
      </c>
      <c r="H24" s="46" t="s">
        <v>2867</v>
      </c>
      <c r="I24" s="46" t="s">
        <v>165</v>
      </c>
      <c r="J24" s="46" t="s">
        <v>2868</v>
      </c>
      <c r="K24" s="46"/>
      <c r="L24" s="44" t="s">
        <v>2769</v>
      </c>
      <c r="M24" s="47" t="s">
        <v>2869</v>
      </c>
      <c r="N24" s="44"/>
      <c r="O24" s="46"/>
      <c r="P24" s="46"/>
      <c r="Q24" s="46"/>
      <c r="R24" s="46"/>
      <c r="S24" s="48" t="s">
        <v>95</v>
      </c>
      <c r="T24" s="48" t="s">
        <v>78</v>
      </c>
      <c r="U24" s="48" t="s">
        <v>1462</v>
      </c>
      <c r="V24" s="48" t="s">
        <v>864</v>
      </c>
      <c r="W24" s="48" t="s">
        <v>928</v>
      </c>
      <c r="X24" s="48" t="s">
        <v>487</v>
      </c>
      <c r="Y24" s="48" t="s">
        <v>478</v>
      </c>
      <c r="Z24" s="48" t="s">
        <v>488</v>
      </c>
      <c r="AA24" s="48" t="s">
        <v>1025</v>
      </c>
    </row>
    <row r="25" customFormat="false" ht="16.15" hidden="false" customHeight="true" outlineLevel="0" collapsed="false">
      <c r="A25" s="43"/>
      <c r="B25" s="44" t="s">
        <v>86</v>
      </c>
      <c r="C25" s="44" t="s">
        <v>191</v>
      </c>
      <c r="D25" s="44" t="s">
        <v>191</v>
      </c>
      <c r="E25" s="45" t="s">
        <v>2870</v>
      </c>
      <c r="F25" s="45"/>
      <c r="G25" s="46" t="s">
        <v>102</v>
      </c>
      <c r="H25" s="46" t="s">
        <v>2871</v>
      </c>
      <c r="I25" s="46" t="s">
        <v>2872</v>
      </c>
      <c r="J25" s="46" t="s">
        <v>2873</v>
      </c>
      <c r="K25" s="46"/>
      <c r="L25" s="44" t="s">
        <v>1020</v>
      </c>
      <c r="M25" s="47" t="s">
        <v>2874</v>
      </c>
      <c r="N25" s="44"/>
      <c r="O25" s="46"/>
      <c r="P25" s="46"/>
      <c r="Q25" s="46"/>
      <c r="R25" s="46"/>
      <c r="S25" s="48" t="s">
        <v>77</v>
      </c>
      <c r="T25" s="48" t="s">
        <v>78</v>
      </c>
      <c r="U25" s="48" t="s">
        <v>1462</v>
      </c>
      <c r="V25" s="48" t="s">
        <v>864</v>
      </c>
      <c r="W25" s="48" t="s">
        <v>928</v>
      </c>
      <c r="X25" s="48" t="s">
        <v>467</v>
      </c>
      <c r="Y25" s="48" t="s">
        <v>468</v>
      </c>
      <c r="Z25" s="48" t="s">
        <v>469</v>
      </c>
      <c r="AA25" s="48" t="s">
        <v>1025</v>
      </c>
    </row>
    <row r="26" customFormat="false" ht="16.15" hidden="false" customHeight="true" outlineLevel="0" collapsed="false">
      <c r="A26" s="43"/>
      <c r="B26" s="44" t="s">
        <v>98</v>
      </c>
      <c r="C26" s="44" t="s">
        <v>200</v>
      </c>
      <c r="D26" s="44" t="s">
        <v>200</v>
      </c>
      <c r="E26" s="45" t="s">
        <v>2875</v>
      </c>
      <c r="F26" s="45"/>
      <c r="G26" s="46" t="s">
        <v>112</v>
      </c>
      <c r="H26" s="46" t="s">
        <v>2876</v>
      </c>
      <c r="I26" s="46" t="s">
        <v>184</v>
      </c>
      <c r="J26" s="46" t="s">
        <v>2877</v>
      </c>
      <c r="K26" s="46"/>
      <c r="L26" s="44" t="s">
        <v>2878</v>
      </c>
      <c r="M26" s="47" t="s">
        <v>2879</v>
      </c>
      <c r="N26" s="44"/>
      <c r="O26" s="46" t="s">
        <v>2880</v>
      </c>
      <c r="P26" s="46"/>
      <c r="Q26" s="46"/>
      <c r="R26" s="46"/>
      <c r="S26" s="48" t="s">
        <v>77</v>
      </c>
      <c r="T26" s="48" t="s">
        <v>78</v>
      </c>
      <c r="U26" s="48" t="s">
        <v>1462</v>
      </c>
      <c r="V26" s="48" t="s">
        <v>864</v>
      </c>
      <c r="W26" s="48" t="s">
        <v>928</v>
      </c>
      <c r="X26" s="48" t="s">
        <v>467</v>
      </c>
      <c r="Y26" s="48" t="s">
        <v>468</v>
      </c>
      <c r="Z26" s="48" t="s">
        <v>469</v>
      </c>
      <c r="AA26" s="48" t="s">
        <v>1025</v>
      </c>
    </row>
    <row r="27" customFormat="false" ht="16.15" hidden="false" customHeight="true" outlineLevel="0" collapsed="false">
      <c r="A27" s="43"/>
      <c r="B27" s="44" t="s">
        <v>108</v>
      </c>
      <c r="C27" s="44" t="s">
        <v>210</v>
      </c>
      <c r="D27" s="44" t="s">
        <v>210</v>
      </c>
      <c r="E27" s="45" t="s">
        <v>2881</v>
      </c>
      <c r="F27" s="45"/>
      <c r="G27" s="46" t="s">
        <v>124</v>
      </c>
      <c r="H27" s="46" t="s">
        <v>2882</v>
      </c>
      <c r="I27" s="46" t="s">
        <v>2883</v>
      </c>
      <c r="J27" s="46" t="s">
        <v>2884</v>
      </c>
      <c r="K27" s="46"/>
      <c r="L27" s="44" t="s">
        <v>1216</v>
      </c>
      <c r="M27" s="47" t="s">
        <v>2885</v>
      </c>
      <c r="N27" s="44"/>
      <c r="O27" s="46"/>
      <c r="P27" s="46"/>
      <c r="Q27" s="46"/>
      <c r="R27" s="46"/>
      <c r="S27" s="48" t="s">
        <v>77</v>
      </c>
      <c r="T27" s="48" t="s">
        <v>331</v>
      </c>
      <c r="U27" s="48" t="s">
        <v>1462</v>
      </c>
      <c r="V27" s="48" t="s">
        <v>864</v>
      </c>
      <c r="W27" s="48" t="s">
        <v>907</v>
      </c>
      <c r="X27" s="48" t="s">
        <v>457</v>
      </c>
      <c r="Y27" s="48" t="s">
        <v>449</v>
      </c>
      <c r="Z27" s="48" t="s">
        <v>458</v>
      </c>
      <c r="AA27" s="48" t="s">
        <v>1025</v>
      </c>
    </row>
    <row r="28" customFormat="false" ht="16.15" hidden="false" customHeight="true" outlineLevel="0" collapsed="false">
      <c r="A28" s="43"/>
      <c r="B28" s="44" t="s">
        <v>120</v>
      </c>
      <c r="C28" s="44" t="s">
        <v>224</v>
      </c>
      <c r="D28" s="44" t="s">
        <v>224</v>
      </c>
      <c r="E28" s="45" t="s">
        <v>2886</v>
      </c>
      <c r="F28" s="45"/>
      <c r="G28" s="46" t="s">
        <v>134</v>
      </c>
      <c r="H28" s="46" t="s">
        <v>2887</v>
      </c>
      <c r="I28" s="46" t="s">
        <v>214</v>
      </c>
      <c r="J28" s="46" t="s">
        <v>2888</v>
      </c>
      <c r="K28" s="46"/>
      <c r="L28" s="44" t="s">
        <v>2425</v>
      </c>
      <c r="M28" s="47" t="s">
        <v>2889</v>
      </c>
      <c r="N28" s="44"/>
      <c r="O28" s="46"/>
      <c r="P28" s="46"/>
      <c r="Q28" s="46"/>
      <c r="R28" s="46"/>
      <c r="S28" s="48" t="s">
        <v>466</v>
      </c>
      <c r="T28" s="48" t="s">
        <v>331</v>
      </c>
      <c r="U28" s="48" t="s">
        <v>1455</v>
      </c>
      <c r="V28" s="48" t="s">
        <v>864</v>
      </c>
      <c r="W28" s="48" t="s">
        <v>907</v>
      </c>
      <c r="X28" s="48" t="s">
        <v>457</v>
      </c>
      <c r="Y28" s="48" t="s">
        <v>449</v>
      </c>
      <c r="Z28" s="48" t="s">
        <v>458</v>
      </c>
      <c r="AA28" s="48" t="s">
        <v>995</v>
      </c>
    </row>
    <row r="29" customFormat="false" ht="16.15" hidden="false" customHeight="true" outlineLevel="0" collapsed="false">
      <c r="A29" s="43"/>
      <c r="B29" s="44" t="s">
        <v>21</v>
      </c>
      <c r="C29" s="44" t="s">
        <v>234</v>
      </c>
      <c r="D29" s="44" t="s">
        <v>234</v>
      </c>
      <c r="E29" s="45" t="s">
        <v>2890</v>
      </c>
      <c r="F29" s="45"/>
      <c r="G29" s="46" t="s">
        <v>143</v>
      </c>
      <c r="H29" s="46" t="s">
        <v>2891</v>
      </c>
      <c r="I29" s="46" t="s">
        <v>214</v>
      </c>
      <c r="J29" s="46" t="s">
        <v>2892</v>
      </c>
      <c r="K29" s="46"/>
      <c r="L29" s="44" t="s">
        <v>2893</v>
      </c>
      <c r="M29" s="47" t="s">
        <v>2303</v>
      </c>
      <c r="N29" s="44"/>
      <c r="O29" s="46"/>
      <c r="P29" s="46"/>
      <c r="Q29" s="46"/>
      <c r="R29" s="46"/>
      <c r="S29" s="48" t="s">
        <v>466</v>
      </c>
      <c r="T29" s="48" t="s">
        <v>331</v>
      </c>
      <c r="U29" s="48" t="s">
        <v>1455</v>
      </c>
      <c r="V29" s="48" t="s">
        <v>864</v>
      </c>
      <c r="W29" s="48" t="s">
        <v>907</v>
      </c>
      <c r="X29" s="48" t="s">
        <v>437</v>
      </c>
      <c r="Y29" s="48" t="s">
        <v>429</v>
      </c>
      <c r="Z29" s="48" t="s">
        <v>438</v>
      </c>
      <c r="AA29" s="48" t="s">
        <v>995</v>
      </c>
    </row>
    <row r="30" customFormat="false" ht="16.15" hidden="false" customHeight="true" outlineLevel="0" collapsed="false">
      <c r="A30" s="43"/>
      <c r="B30" s="44" t="s">
        <v>31</v>
      </c>
      <c r="C30" s="44" t="s">
        <v>247</v>
      </c>
      <c r="D30" s="44" t="s">
        <v>247</v>
      </c>
      <c r="E30" s="45" t="s">
        <v>2894</v>
      </c>
      <c r="F30" s="45"/>
      <c r="G30" s="46" t="s">
        <v>154</v>
      </c>
      <c r="H30" s="46" t="s">
        <v>2895</v>
      </c>
      <c r="I30" s="46" t="s">
        <v>2896</v>
      </c>
      <c r="J30" s="46" t="s">
        <v>2897</v>
      </c>
      <c r="K30" s="46"/>
      <c r="L30" s="44" t="s">
        <v>106</v>
      </c>
      <c r="M30" s="47" t="s">
        <v>2898</v>
      </c>
      <c r="N30" s="44"/>
      <c r="O30" s="46"/>
      <c r="P30" s="46"/>
      <c r="Q30" s="46"/>
      <c r="R30" s="46"/>
      <c r="S30" s="48" t="s">
        <v>466</v>
      </c>
      <c r="T30" s="48" t="s">
        <v>331</v>
      </c>
      <c r="U30" s="48" t="s">
        <v>1455</v>
      </c>
      <c r="V30" s="48" t="s">
        <v>864</v>
      </c>
      <c r="W30" s="48" t="s">
        <v>907</v>
      </c>
      <c r="X30" s="48" t="s">
        <v>437</v>
      </c>
      <c r="Y30" s="48" t="s">
        <v>429</v>
      </c>
      <c r="Z30" s="48" t="s">
        <v>438</v>
      </c>
      <c r="AA30" s="48" t="s">
        <v>995</v>
      </c>
    </row>
    <row r="31" customFormat="false" ht="16.15" hidden="false" customHeight="true" outlineLevel="0" collapsed="false">
      <c r="A31" s="43"/>
      <c r="B31" s="44" t="s">
        <v>41</v>
      </c>
      <c r="C31" s="44" t="s">
        <v>255</v>
      </c>
      <c r="D31" s="44" t="s">
        <v>255</v>
      </c>
      <c r="E31" s="45" t="s">
        <v>2899</v>
      </c>
      <c r="F31" s="45"/>
      <c r="G31" s="46" t="s">
        <v>164</v>
      </c>
      <c r="H31" s="46" t="s">
        <v>2900</v>
      </c>
      <c r="I31" s="46" t="s">
        <v>238</v>
      </c>
      <c r="J31" s="46" t="s">
        <v>2901</v>
      </c>
      <c r="K31" s="46"/>
      <c r="L31" s="44" t="s">
        <v>2902</v>
      </c>
      <c r="M31" s="47" t="s">
        <v>2903</v>
      </c>
      <c r="N31" s="44"/>
      <c r="O31" s="46"/>
      <c r="P31" s="46"/>
      <c r="Q31" s="46"/>
      <c r="R31" s="46"/>
      <c r="S31" s="48" t="s">
        <v>356</v>
      </c>
      <c r="T31" s="48" t="s">
        <v>308</v>
      </c>
      <c r="U31" s="48" t="s">
        <v>1455</v>
      </c>
      <c r="V31" s="48" t="s">
        <v>833</v>
      </c>
      <c r="W31" s="48" t="s">
        <v>907</v>
      </c>
      <c r="X31" s="48" t="s">
        <v>387</v>
      </c>
      <c r="Y31" s="48" t="s">
        <v>388</v>
      </c>
      <c r="Z31" s="48" t="s">
        <v>389</v>
      </c>
      <c r="AA31" s="48" t="s">
        <v>995</v>
      </c>
    </row>
    <row r="32" customFormat="false" ht="16.15" hidden="false" customHeight="true" outlineLevel="0" collapsed="false">
      <c r="A32" s="43"/>
      <c r="B32" s="44" t="s">
        <v>86</v>
      </c>
      <c r="C32" s="44" t="s">
        <v>268</v>
      </c>
      <c r="D32" s="44" t="s">
        <v>268</v>
      </c>
      <c r="E32" s="45" t="s">
        <v>2904</v>
      </c>
      <c r="F32" s="45"/>
      <c r="G32" s="46" t="s">
        <v>175</v>
      </c>
      <c r="H32" s="46" t="s">
        <v>2905</v>
      </c>
      <c r="I32" s="46" t="s">
        <v>2906</v>
      </c>
      <c r="J32" s="46" t="s">
        <v>2907</v>
      </c>
      <c r="K32" s="46"/>
      <c r="L32" s="44" t="s">
        <v>2908</v>
      </c>
      <c r="M32" s="47" t="s">
        <v>2909</v>
      </c>
      <c r="N32" s="44"/>
      <c r="O32" s="46"/>
      <c r="P32" s="46"/>
      <c r="Q32" s="46"/>
      <c r="R32" s="46"/>
      <c r="S32" s="48" t="s">
        <v>356</v>
      </c>
      <c r="T32" s="48" t="s">
        <v>308</v>
      </c>
      <c r="U32" s="48" t="s">
        <v>1455</v>
      </c>
      <c r="V32" s="48" t="s">
        <v>833</v>
      </c>
      <c r="W32" s="48" t="s">
        <v>907</v>
      </c>
      <c r="X32" s="48" t="s">
        <v>387</v>
      </c>
      <c r="Y32" s="48" t="s">
        <v>388</v>
      </c>
      <c r="Z32" s="48" t="s">
        <v>389</v>
      </c>
      <c r="AA32" s="48" t="s">
        <v>995</v>
      </c>
    </row>
    <row r="33" customFormat="false" ht="16.15" hidden="false" customHeight="true" outlineLevel="0" collapsed="false">
      <c r="A33" s="43"/>
      <c r="B33" s="44" t="s">
        <v>98</v>
      </c>
      <c r="C33" s="44" t="s">
        <v>278</v>
      </c>
      <c r="D33" s="44" t="s">
        <v>278</v>
      </c>
      <c r="E33" s="45" t="s">
        <v>2910</v>
      </c>
      <c r="F33" s="45"/>
      <c r="G33" s="46" t="s">
        <v>183</v>
      </c>
      <c r="H33" s="46" t="s">
        <v>2911</v>
      </c>
      <c r="I33" s="46" t="s">
        <v>259</v>
      </c>
      <c r="J33" s="46" t="s">
        <v>2912</v>
      </c>
      <c r="K33" s="46"/>
      <c r="L33" s="44" t="s">
        <v>2913</v>
      </c>
      <c r="M33" s="47" t="s">
        <v>2914</v>
      </c>
      <c r="N33" s="44"/>
      <c r="O33" s="46"/>
      <c r="P33" s="46"/>
      <c r="Q33" s="46"/>
      <c r="R33" s="46"/>
      <c r="S33" s="48" t="s">
        <v>356</v>
      </c>
      <c r="T33" s="48" t="s">
        <v>308</v>
      </c>
      <c r="U33" s="48" t="s">
        <v>1455</v>
      </c>
      <c r="V33" s="48" t="s">
        <v>833</v>
      </c>
      <c r="W33" s="48" t="s">
        <v>907</v>
      </c>
      <c r="X33" s="48" t="s">
        <v>387</v>
      </c>
      <c r="Y33" s="48" t="s">
        <v>367</v>
      </c>
      <c r="Z33" s="48" t="s">
        <v>389</v>
      </c>
      <c r="AA33" s="48" t="s">
        <v>995</v>
      </c>
    </row>
    <row r="34" customFormat="false" ht="16.15" hidden="false" customHeight="true" outlineLevel="0" collapsed="false">
      <c r="A34" s="43"/>
      <c r="B34" s="44" t="s">
        <v>108</v>
      </c>
      <c r="C34" s="44" t="s">
        <v>288</v>
      </c>
      <c r="D34" s="44" t="s">
        <v>288</v>
      </c>
      <c r="E34" s="45" t="s">
        <v>2915</v>
      </c>
      <c r="F34" s="45"/>
      <c r="G34" s="46" t="s">
        <v>194</v>
      </c>
      <c r="H34" s="46" t="s">
        <v>2916</v>
      </c>
      <c r="I34" s="46" t="s">
        <v>259</v>
      </c>
      <c r="J34" s="46" t="s">
        <v>2917</v>
      </c>
      <c r="K34" s="46"/>
      <c r="L34" s="44" t="s">
        <v>158</v>
      </c>
      <c r="M34" s="47" t="s">
        <v>2918</v>
      </c>
      <c r="N34" s="44"/>
      <c r="O34" s="46" t="s">
        <v>2919</v>
      </c>
      <c r="P34" s="46"/>
      <c r="Q34" s="46"/>
      <c r="R34" s="46"/>
      <c r="S34" s="48" t="s">
        <v>356</v>
      </c>
      <c r="T34" s="48" t="s">
        <v>308</v>
      </c>
      <c r="U34" s="48" t="s">
        <v>1455</v>
      </c>
      <c r="V34" s="48" t="s">
        <v>833</v>
      </c>
      <c r="W34" s="48" t="s">
        <v>907</v>
      </c>
      <c r="X34" s="48" t="s">
        <v>366</v>
      </c>
      <c r="Y34" s="48" t="s">
        <v>367</v>
      </c>
      <c r="Z34" s="48" t="s">
        <v>368</v>
      </c>
      <c r="AA34" s="48" t="s">
        <v>995</v>
      </c>
    </row>
    <row r="35" customFormat="false" ht="16.15" hidden="false" customHeight="true" outlineLevel="0" collapsed="false">
      <c r="A35" s="43"/>
      <c r="B35" s="44" t="s">
        <v>120</v>
      </c>
      <c r="C35" s="44" t="s">
        <v>299</v>
      </c>
      <c r="D35" s="44" t="s">
        <v>299</v>
      </c>
      <c r="E35" s="45" t="s">
        <v>2920</v>
      </c>
      <c r="F35" s="45"/>
      <c r="G35" s="46" t="s">
        <v>203</v>
      </c>
      <c r="H35" s="46" t="s">
        <v>2921</v>
      </c>
      <c r="I35" s="46" t="s">
        <v>2922</v>
      </c>
      <c r="J35" s="46" t="s">
        <v>2923</v>
      </c>
      <c r="K35" s="46"/>
      <c r="L35" s="44" t="s">
        <v>2924</v>
      </c>
      <c r="M35" s="47" t="s">
        <v>2925</v>
      </c>
      <c r="N35" s="44"/>
      <c r="O35" s="46"/>
      <c r="P35" s="46"/>
      <c r="Q35" s="46"/>
      <c r="R35" s="46"/>
      <c r="S35" s="48" t="s">
        <v>356</v>
      </c>
      <c r="T35" s="48" t="s">
        <v>308</v>
      </c>
      <c r="U35" s="48" t="s">
        <v>1455</v>
      </c>
      <c r="V35" s="48" t="s">
        <v>833</v>
      </c>
      <c r="W35" s="48" t="s">
        <v>907</v>
      </c>
      <c r="X35" s="48" t="s">
        <v>366</v>
      </c>
      <c r="Y35" s="48" t="s">
        <v>335</v>
      </c>
      <c r="Z35" s="48" t="s">
        <v>368</v>
      </c>
      <c r="AA35" s="48" t="s">
        <v>995</v>
      </c>
    </row>
    <row r="36" customFormat="false" ht="16.15" hidden="false" customHeight="true" outlineLevel="0" collapsed="false">
      <c r="A36" s="43"/>
      <c r="B36" s="44" t="s">
        <v>21</v>
      </c>
      <c r="C36" s="44" t="s">
        <v>314</v>
      </c>
      <c r="D36" s="44" t="s">
        <v>314</v>
      </c>
      <c r="E36" s="45" t="s">
        <v>2926</v>
      </c>
      <c r="F36" s="45"/>
      <c r="G36" s="46" t="s">
        <v>213</v>
      </c>
      <c r="H36" s="46" t="s">
        <v>2927</v>
      </c>
      <c r="I36" s="46" t="s">
        <v>282</v>
      </c>
      <c r="J36" s="46" t="s">
        <v>2928</v>
      </c>
      <c r="K36" s="46"/>
      <c r="L36" s="44" t="s">
        <v>2133</v>
      </c>
      <c r="M36" s="47" t="s">
        <v>2929</v>
      </c>
      <c r="N36" s="44"/>
      <c r="O36" s="46"/>
      <c r="P36" s="46"/>
      <c r="Q36" s="46"/>
      <c r="R36" s="46"/>
      <c r="S36" s="48" t="s">
        <v>356</v>
      </c>
      <c r="T36" s="48" t="s">
        <v>308</v>
      </c>
      <c r="U36" s="48" t="s">
        <v>1455</v>
      </c>
      <c r="V36" s="48" t="s">
        <v>805</v>
      </c>
      <c r="W36" s="48" t="s">
        <v>907</v>
      </c>
      <c r="X36" s="48" t="s">
        <v>334</v>
      </c>
      <c r="Y36" s="48" t="s">
        <v>335</v>
      </c>
      <c r="Z36" s="48" t="s">
        <v>336</v>
      </c>
      <c r="AA36" s="48" t="s">
        <v>963</v>
      </c>
    </row>
    <row r="37" customFormat="false" ht="16.15" hidden="false" customHeight="true" outlineLevel="0" collapsed="false">
      <c r="A37" s="43"/>
      <c r="B37" s="44" t="s">
        <v>31</v>
      </c>
      <c r="C37" s="44" t="s">
        <v>323</v>
      </c>
      <c r="D37" s="44" t="s">
        <v>323</v>
      </c>
      <c r="E37" s="45" t="s">
        <v>2930</v>
      </c>
      <c r="F37" s="45"/>
      <c r="G37" s="46" t="s">
        <v>227</v>
      </c>
      <c r="H37" s="46" t="s">
        <v>2931</v>
      </c>
      <c r="I37" s="46" t="s">
        <v>2932</v>
      </c>
      <c r="J37" s="46" t="s">
        <v>2933</v>
      </c>
      <c r="K37" s="46"/>
      <c r="L37" s="44" t="s">
        <v>2934</v>
      </c>
      <c r="M37" s="47" t="s">
        <v>2064</v>
      </c>
      <c r="N37" s="44"/>
      <c r="O37" s="46"/>
      <c r="P37" s="46"/>
      <c r="Q37" s="46"/>
      <c r="R37" s="46"/>
      <c r="S37" s="48" t="s">
        <v>356</v>
      </c>
      <c r="T37" s="48" t="s">
        <v>308</v>
      </c>
      <c r="U37" s="48" t="s">
        <v>1455</v>
      </c>
      <c r="V37" s="48" t="s">
        <v>805</v>
      </c>
      <c r="W37" s="48" t="s">
        <v>907</v>
      </c>
      <c r="X37" s="48" t="s">
        <v>334</v>
      </c>
      <c r="Y37" s="48" t="s">
        <v>335</v>
      </c>
      <c r="Z37" s="48" t="s">
        <v>336</v>
      </c>
      <c r="AA37" s="48" t="s">
        <v>963</v>
      </c>
    </row>
    <row r="38" customFormat="false" ht="16.15" hidden="false" customHeight="true" outlineLevel="0" collapsed="false">
      <c r="A38" s="43"/>
      <c r="B38" s="44" t="s">
        <v>41</v>
      </c>
      <c r="C38" s="44" t="s">
        <v>337</v>
      </c>
      <c r="D38" s="44" t="s">
        <v>337</v>
      </c>
      <c r="E38" s="45" t="s">
        <v>2935</v>
      </c>
      <c r="F38" s="45"/>
      <c r="G38" s="46" t="s">
        <v>237</v>
      </c>
      <c r="H38" s="46" t="s">
        <v>2936</v>
      </c>
      <c r="I38" s="46" t="s">
        <v>318</v>
      </c>
      <c r="J38" s="44" t="s">
        <v>2937</v>
      </c>
      <c r="K38" s="44"/>
      <c r="L38" s="44" t="s">
        <v>1930</v>
      </c>
      <c r="M38" s="47" t="s">
        <v>2276</v>
      </c>
      <c r="N38" s="44"/>
      <c r="O38" s="46"/>
      <c r="P38" s="46"/>
      <c r="Q38" s="46"/>
      <c r="R38" s="46"/>
      <c r="S38" s="48" t="s">
        <v>356</v>
      </c>
      <c r="T38" s="48" t="s">
        <v>308</v>
      </c>
      <c r="U38" s="48" t="s">
        <v>1455</v>
      </c>
      <c r="V38" s="48" t="s">
        <v>805</v>
      </c>
      <c r="W38" s="48" t="s">
        <v>884</v>
      </c>
      <c r="X38" s="48" t="s">
        <v>334</v>
      </c>
      <c r="Y38" s="48" t="s">
        <v>311</v>
      </c>
      <c r="Z38" s="48" t="s">
        <v>336</v>
      </c>
      <c r="AA38" s="48" t="s">
        <v>963</v>
      </c>
    </row>
    <row r="39" customFormat="false" ht="16.15" hidden="false" customHeight="true" outlineLevel="0" collapsed="false">
      <c r="A39" s="43"/>
      <c r="B39" s="44" t="s">
        <v>86</v>
      </c>
      <c r="C39" s="44" t="s">
        <v>345</v>
      </c>
      <c r="D39" s="44" t="s">
        <v>345</v>
      </c>
      <c r="E39" s="45" t="s">
        <v>2938</v>
      </c>
      <c r="F39" s="45"/>
      <c r="G39" s="46" t="s">
        <v>250</v>
      </c>
      <c r="H39" s="46" t="s">
        <v>2939</v>
      </c>
      <c r="I39" s="46" t="s">
        <v>2940</v>
      </c>
      <c r="J39" s="44" t="s">
        <v>1842</v>
      </c>
      <c r="K39" s="44"/>
      <c r="L39" s="44" t="s">
        <v>2941</v>
      </c>
      <c r="M39" s="47" t="s">
        <v>2942</v>
      </c>
      <c r="N39" s="44"/>
      <c r="O39" s="46"/>
      <c r="P39" s="46"/>
      <c r="Q39" s="46"/>
      <c r="R39" s="46"/>
      <c r="S39" s="48" t="s">
        <v>356</v>
      </c>
      <c r="T39" s="48" t="s">
        <v>308</v>
      </c>
      <c r="U39" s="48" t="s">
        <v>1455</v>
      </c>
      <c r="V39" s="48" t="s">
        <v>805</v>
      </c>
      <c r="W39" s="48" t="s">
        <v>884</v>
      </c>
      <c r="X39" s="48" t="s">
        <v>310</v>
      </c>
      <c r="Y39" s="48" t="s">
        <v>311</v>
      </c>
      <c r="Z39" s="48" t="s">
        <v>312</v>
      </c>
      <c r="AA39" s="48" t="s">
        <v>963</v>
      </c>
    </row>
    <row r="40" customFormat="false" ht="16.15" hidden="false" customHeight="true" outlineLevel="0" collapsed="false">
      <c r="A40" s="43"/>
      <c r="B40" s="44" t="s">
        <v>98</v>
      </c>
      <c r="C40" s="44" t="s">
        <v>357</v>
      </c>
      <c r="D40" s="44" t="s">
        <v>357</v>
      </c>
      <c r="E40" s="45" t="s">
        <v>2943</v>
      </c>
      <c r="F40" s="45"/>
      <c r="G40" s="46" t="s">
        <v>258</v>
      </c>
      <c r="H40" s="46" t="s">
        <v>2944</v>
      </c>
      <c r="I40" s="46" t="s">
        <v>341</v>
      </c>
      <c r="J40" s="46" t="s">
        <v>2945</v>
      </c>
      <c r="K40" s="46"/>
      <c r="L40" s="44" t="s">
        <v>2946</v>
      </c>
      <c r="M40" s="47" t="s">
        <v>2947</v>
      </c>
      <c r="N40" s="44"/>
      <c r="O40" s="46"/>
      <c r="P40" s="46"/>
      <c r="Q40" s="46"/>
      <c r="R40" s="46"/>
      <c r="S40" s="48" t="s">
        <v>356</v>
      </c>
      <c r="T40" s="48" t="s">
        <v>308</v>
      </c>
      <c r="U40" s="48" t="s">
        <v>1455</v>
      </c>
      <c r="V40" s="48" t="s">
        <v>805</v>
      </c>
      <c r="W40" s="48" t="s">
        <v>884</v>
      </c>
      <c r="X40" s="48" t="s">
        <v>310</v>
      </c>
      <c r="Y40" s="48" t="s">
        <v>311</v>
      </c>
      <c r="Z40" s="48" t="s">
        <v>312</v>
      </c>
      <c r="AA40" s="48" t="s">
        <v>963</v>
      </c>
    </row>
    <row r="41" customFormat="false" ht="16.15" hidden="false" customHeight="true" outlineLevel="0" collapsed="false">
      <c r="A41" s="43"/>
      <c r="B41" s="44" t="s">
        <v>108</v>
      </c>
      <c r="C41" s="44" t="s">
        <v>369</v>
      </c>
      <c r="D41" s="44" t="s">
        <v>369</v>
      </c>
      <c r="E41" s="45" t="s">
        <v>2948</v>
      </c>
      <c r="F41" s="45"/>
      <c r="G41" s="46" t="s">
        <v>271</v>
      </c>
      <c r="H41" s="46" t="s">
        <v>2949</v>
      </c>
      <c r="I41" s="46" t="s">
        <v>2950</v>
      </c>
      <c r="J41" s="46" t="s">
        <v>2951</v>
      </c>
      <c r="K41" s="46"/>
      <c r="L41" s="44" t="s">
        <v>2952</v>
      </c>
      <c r="M41" s="47" t="s">
        <v>1878</v>
      </c>
      <c r="N41" s="44"/>
      <c r="O41" s="46" t="s">
        <v>2953</v>
      </c>
      <c r="P41" s="46"/>
      <c r="Q41" s="46"/>
      <c r="R41" s="46"/>
      <c r="S41" s="48" t="s">
        <v>356</v>
      </c>
      <c r="T41" s="48" t="s">
        <v>308</v>
      </c>
      <c r="U41" s="48" t="s">
        <v>1455</v>
      </c>
      <c r="V41" s="48" t="s">
        <v>766</v>
      </c>
      <c r="W41" s="48" t="s">
        <v>884</v>
      </c>
      <c r="X41" s="48" t="s">
        <v>310</v>
      </c>
      <c r="Y41" s="48" t="s">
        <v>277</v>
      </c>
      <c r="Z41" s="48" t="s">
        <v>312</v>
      </c>
      <c r="AA41" s="48" t="s">
        <v>931</v>
      </c>
    </row>
    <row r="42" customFormat="false" ht="16.15" hidden="false" customHeight="true" outlineLevel="0" collapsed="false">
      <c r="A42" s="43"/>
      <c r="B42" s="44" t="s">
        <v>120</v>
      </c>
      <c r="C42" s="44" t="s">
        <v>379</v>
      </c>
      <c r="D42" s="44" t="s">
        <v>68</v>
      </c>
      <c r="E42" s="45" t="s">
        <v>2954</v>
      </c>
      <c r="F42" s="45"/>
      <c r="G42" s="46" t="s">
        <v>281</v>
      </c>
      <c r="H42" s="46" t="s">
        <v>2955</v>
      </c>
      <c r="I42" s="46" t="s">
        <v>361</v>
      </c>
      <c r="J42" s="46" t="s">
        <v>2956</v>
      </c>
      <c r="K42" s="46"/>
      <c r="L42" s="44" t="s">
        <v>2387</v>
      </c>
      <c r="M42" s="47" t="s">
        <v>1366</v>
      </c>
      <c r="N42" s="44"/>
      <c r="O42" s="46" t="s">
        <v>2957</v>
      </c>
      <c r="P42" s="46"/>
      <c r="Q42" s="46"/>
      <c r="R42" s="46"/>
      <c r="S42" s="48" t="s">
        <v>356</v>
      </c>
      <c r="T42" s="48" t="s">
        <v>308</v>
      </c>
      <c r="U42" s="48" t="s">
        <v>1455</v>
      </c>
      <c r="V42" s="48" t="s">
        <v>766</v>
      </c>
      <c r="W42" s="48" t="s">
        <v>884</v>
      </c>
      <c r="X42" s="48" t="s">
        <v>266</v>
      </c>
      <c r="Y42" s="48" t="s">
        <v>277</v>
      </c>
      <c r="Z42" s="48" t="s">
        <v>267</v>
      </c>
      <c r="AA42" s="48" t="s">
        <v>931</v>
      </c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152">
      <formula>$B12="السبت"</formula>
    </cfRule>
    <cfRule type="expression" priority="3" aboveAverage="0" equalAverage="0" bottom="0" percent="0" rank="0" text="" dxfId="153">
      <formula>$B12="الجمعة"</formula>
    </cfRule>
  </conditionalFormatting>
  <conditionalFormatting sqref="J13:K19">
    <cfRule type="expression" priority="4" aboveAverage="0" equalAverage="0" bottom="0" percent="0" rank="0" text="" dxfId="154">
      <formula>$B12="السبت"</formula>
    </cfRule>
    <cfRule type="expression" priority="5" aboveAverage="0" equalAverage="0" bottom="0" percent="0" rank="0" text="" dxfId="155">
      <formula>$B12="الجمعة"</formula>
    </cfRule>
  </conditionalFormatting>
  <conditionalFormatting sqref="J20:K20 J22:K22 J21">
    <cfRule type="expression" priority="6" aboveAverage="0" equalAverage="0" bottom="0" percent="0" rank="0" text="" dxfId="156">
      <formula>$B19="السبت"</formula>
    </cfRule>
    <cfRule type="expression" priority="7" aboveAverage="0" equalAverage="0" bottom="0" percent="0" rank="0" text="" dxfId="157">
      <formula>$B19="الجمعة"</formula>
    </cfRule>
  </conditionalFormatting>
  <conditionalFormatting sqref="J23:K24">
    <cfRule type="expression" priority="8" aboveAverage="0" equalAverage="0" bottom="0" percent="0" rank="0" text="" dxfId="158">
      <formula>$B22="السبت"</formula>
    </cfRule>
    <cfRule type="expression" priority="9" aboveAverage="0" equalAverage="0" bottom="0" percent="0" rank="0" text="" dxfId="159">
      <formula>$B22="الجمعة"</formula>
    </cfRule>
  </conditionalFormatting>
  <conditionalFormatting sqref="J25:K26">
    <cfRule type="expression" priority="10" aboveAverage="0" equalAverage="0" bottom="0" percent="0" rank="0" text="" dxfId="160">
      <formula>$B24="السبت"</formula>
    </cfRule>
    <cfRule type="expression" priority="11" aboveAverage="0" equalAverage="0" bottom="0" percent="0" rank="0" text="" dxfId="161">
      <formula>$B24="الجمعة"</formula>
    </cfRule>
  </conditionalFormatting>
  <conditionalFormatting sqref="J28:K29 J27">
    <cfRule type="expression" priority="12" aboveAverage="0" equalAverage="0" bottom="0" percent="0" rank="0" text="" dxfId="162">
      <formula>$B27="السبت"</formula>
    </cfRule>
    <cfRule type="expression" priority="13" aboveAverage="0" equalAverage="0" bottom="0" percent="0" rank="0" text="" dxfId="163">
      <formula>$B27="الجمعة"</formula>
    </cfRule>
  </conditionalFormatting>
  <conditionalFormatting sqref="J30:K30 J31">
    <cfRule type="expression" priority="14" aboveAverage="0" equalAverage="0" bottom="0" percent="0" rank="0" text="" dxfId="164">
      <formula>$B29="السبت"</formula>
    </cfRule>
    <cfRule type="expression" priority="15" aboveAverage="0" equalAverage="0" bottom="0" percent="0" rank="0" text="" dxfId="165">
      <formula>$B29="الجمعة"</formula>
    </cfRule>
  </conditionalFormatting>
  <conditionalFormatting sqref="J32:K33">
    <cfRule type="expression" priority="16" aboveAverage="0" equalAverage="0" bottom="0" percent="0" rank="0" text="" dxfId="166">
      <formula>$B31="السبت"</formula>
    </cfRule>
    <cfRule type="expression" priority="17" aboveAverage="0" equalAverage="0" bottom="0" percent="0" rank="0" text="" dxfId="167">
      <formula>$B31="الجمعة"</formula>
    </cfRule>
  </conditionalFormatting>
  <conditionalFormatting sqref="J34:K34">
    <cfRule type="expression" priority="18" aboveAverage="0" equalAverage="0" bottom="0" percent="0" rank="0" text="" dxfId="168">
      <formula>$B33="السبت"</formula>
    </cfRule>
    <cfRule type="expression" priority="19" aboveAverage="0" equalAverage="0" bottom="0" percent="0" rank="0" text="" dxfId="169">
      <formula>$B33="الجمعة"</formula>
    </cfRule>
  </conditionalFormatting>
  <conditionalFormatting sqref="J35:K35">
    <cfRule type="expression" priority="20" aboveAverage="0" equalAverage="0" bottom="0" percent="0" rank="0" text="" dxfId="170">
      <formula>$B34="السبت"</formula>
    </cfRule>
    <cfRule type="expression" priority="21" aboveAverage="0" equalAverage="0" bottom="0" percent="0" rank="0" text="" dxfId="171">
      <formula>$B34="الجمعة"</formula>
    </cfRule>
  </conditionalFormatting>
  <conditionalFormatting sqref="J36:K37 J38">
    <cfRule type="expression" priority="22" aboveAverage="0" equalAverage="0" bottom="0" percent="0" rank="0" text="" dxfId="172">
      <formula>$B35="السبت"</formula>
    </cfRule>
    <cfRule type="expression" priority="23" aboveAverage="0" equalAverage="0" bottom="0" percent="0" rank="0" text="" dxfId="173">
      <formula>$B35="الجمعة"</formula>
    </cfRule>
  </conditionalFormatting>
  <conditionalFormatting sqref="J38:J39">
    <cfRule type="expression" priority="24" aboveAverage="0" equalAverage="0" bottom="0" percent="0" rank="0" text="" dxfId="174">
      <formula>$B37="السبت"</formula>
    </cfRule>
    <cfRule type="expression" priority="25" aboveAverage="0" equalAverage="0" bottom="0" percent="0" rank="0" text="" dxfId="175">
      <formula>$B37="الجمعة"</formula>
    </cfRule>
  </conditionalFormatting>
  <conditionalFormatting sqref="J40:K42">
    <cfRule type="expression" priority="26" aboveAverage="0" equalAverage="0" bottom="0" percent="0" rank="0" text="" dxfId="176">
      <formula>$B39="السبت"</formula>
    </cfRule>
    <cfRule type="expression" priority="27" aboveAverage="0" equalAverage="0" bottom="0" percent="0" rank="0" text="" dxfId="177">
      <formula>$B39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true" tabSelected="true" showOutlineSymbols="true" defaultGridColor="true" view="normal" topLeftCell="A67" colorId="64" zoomScale="100" zoomScaleNormal="100" zoomScalePageLayoutView="100" workbookViewId="0">
      <selection pane="topLeft" activeCell="K2" activeCellId="0" sqref="K2:P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394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31</v>
      </c>
      <c r="C7" s="22"/>
      <c r="D7" s="23" t="s">
        <v>31</v>
      </c>
      <c r="E7" s="23"/>
      <c r="F7" s="24" t="n">
        <v>45862</v>
      </c>
      <c r="G7" s="24"/>
      <c r="H7" s="25" t="s">
        <v>395</v>
      </c>
      <c r="I7" s="26" t="s">
        <v>396</v>
      </c>
      <c r="J7" s="27" t="s">
        <v>397</v>
      </c>
      <c r="K7" s="27"/>
      <c r="L7" s="28" t="s">
        <v>398</v>
      </c>
      <c r="M7" s="29" t="s">
        <v>399</v>
      </c>
      <c r="N7" s="30" t="s">
        <v>400</v>
      </c>
      <c r="O7" s="30"/>
      <c r="P7" s="31" t="n">
        <v>0.000359786750418201</v>
      </c>
      <c r="Q7" s="27" t="s">
        <v>401</v>
      </c>
      <c r="R7" s="27"/>
      <c r="S7" s="32" t="s">
        <v>402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403</v>
      </c>
      <c r="C8" s="33"/>
      <c r="D8" s="23" t="s">
        <v>41</v>
      </c>
      <c r="E8" s="23"/>
      <c r="F8" s="24" t="n">
        <v>45863</v>
      </c>
      <c r="G8" s="24"/>
      <c r="H8" s="25" t="s">
        <v>404</v>
      </c>
      <c r="I8" s="26" t="s">
        <v>405</v>
      </c>
      <c r="J8" s="27" t="s">
        <v>406</v>
      </c>
      <c r="K8" s="27"/>
      <c r="L8" s="28" t="s">
        <v>407</v>
      </c>
      <c r="M8" s="34" t="s">
        <v>408</v>
      </c>
      <c r="N8" s="30" t="s">
        <v>409</v>
      </c>
      <c r="O8" s="30"/>
      <c r="P8" s="31" t="n">
        <v>0.00851728211488201</v>
      </c>
      <c r="Q8" s="35" t="s">
        <v>410</v>
      </c>
      <c r="R8" s="35"/>
      <c r="S8" s="36" t="s">
        <v>411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412</v>
      </c>
      <c r="C9" s="37"/>
      <c r="D9" s="23" t="s">
        <v>86</v>
      </c>
      <c r="E9" s="23"/>
      <c r="F9" s="24" t="n">
        <v>45864</v>
      </c>
      <c r="G9" s="24"/>
      <c r="H9" s="25" t="s">
        <v>413</v>
      </c>
      <c r="I9" s="26" t="s">
        <v>414</v>
      </c>
      <c r="J9" s="27" t="s">
        <v>415</v>
      </c>
      <c r="K9" s="27"/>
      <c r="L9" s="28" t="s">
        <v>416</v>
      </c>
      <c r="M9" s="34" t="s">
        <v>417</v>
      </c>
      <c r="N9" s="30" t="s">
        <v>418</v>
      </c>
      <c r="O9" s="30"/>
      <c r="P9" s="31" t="n">
        <v>0.0399212882910551</v>
      </c>
      <c r="Q9" s="35" t="s">
        <v>419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86</v>
      </c>
      <c r="C13" s="44" t="s">
        <v>68</v>
      </c>
      <c r="D13" s="45" t="s">
        <v>68</v>
      </c>
      <c r="E13" s="45" t="s">
        <v>420</v>
      </c>
      <c r="F13" s="45"/>
      <c r="G13" s="46" t="s">
        <v>421</v>
      </c>
      <c r="H13" s="46" t="s">
        <v>422</v>
      </c>
      <c r="I13" s="46" t="s">
        <v>423</v>
      </c>
      <c r="J13" s="44" t="s">
        <v>424</v>
      </c>
      <c r="K13" s="44"/>
      <c r="L13" s="44" t="s">
        <v>425</v>
      </c>
      <c r="M13" s="47" t="s">
        <v>426</v>
      </c>
      <c r="N13" s="44"/>
      <c r="O13" s="46"/>
      <c r="P13" s="46"/>
      <c r="Q13" s="46"/>
      <c r="R13" s="46"/>
      <c r="S13" s="48" t="s">
        <v>148</v>
      </c>
      <c r="T13" s="48" t="s">
        <v>427</v>
      </c>
      <c r="U13" s="48" t="s">
        <v>428</v>
      </c>
      <c r="V13" s="48" t="s">
        <v>322</v>
      </c>
      <c r="W13" s="48" t="s">
        <v>356</v>
      </c>
      <c r="X13" s="48" t="s">
        <v>387</v>
      </c>
      <c r="Y13" s="48" t="s">
        <v>429</v>
      </c>
      <c r="Z13" s="48" t="s">
        <v>389</v>
      </c>
      <c r="AA13" s="48" t="s">
        <v>430</v>
      </c>
    </row>
    <row r="14" customFormat="false" ht="16.15" hidden="false" customHeight="true" outlineLevel="0" collapsed="false">
      <c r="A14" s="43"/>
      <c r="B14" s="44" t="s">
        <v>98</v>
      </c>
      <c r="C14" s="44" t="s">
        <v>69</v>
      </c>
      <c r="D14" s="44" t="s">
        <v>69</v>
      </c>
      <c r="E14" s="45" t="s">
        <v>431</v>
      </c>
      <c r="F14" s="45"/>
      <c r="G14" s="46" t="s">
        <v>432</v>
      </c>
      <c r="H14" s="46" t="s">
        <v>433</v>
      </c>
      <c r="I14" s="46" t="s">
        <v>113</v>
      </c>
      <c r="J14" s="44" t="s">
        <v>434</v>
      </c>
      <c r="K14" s="44" t="s">
        <v>115</v>
      </c>
      <c r="L14" s="44" t="s">
        <v>435</v>
      </c>
      <c r="M14" s="47" t="s">
        <v>436</v>
      </c>
      <c r="N14" s="44"/>
      <c r="O14" s="46"/>
      <c r="P14" s="46"/>
      <c r="Q14" s="46"/>
      <c r="R14" s="46"/>
      <c r="S14" s="48" t="s">
        <v>170</v>
      </c>
      <c r="T14" s="48" t="s">
        <v>427</v>
      </c>
      <c r="U14" s="48" t="s">
        <v>428</v>
      </c>
      <c r="V14" s="48" t="s">
        <v>322</v>
      </c>
      <c r="W14" s="48" t="s">
        <v>356</v>
      </c>
      <c r="X14" s="48" t="s">
        <v>437</v>
      </c>
      <c r="Y14" s="48" t="s">
        <v>429</v>
      </c>
      <c r="Z14" s="48" t="s">
        <v>438</v>
      </c>
      <c r="AA14" s="48" t="s">
        <v>430</v>
      </c>
    </row>
    <row r="15" customFormat="false" ht="16.15" hidden="false" customHeight="true" outlineLevel="0" collapsed="false">
      <c r="A15" s="43"/>
      <c r="B15" s="44" t="s">
        <v>108</v>
      </c>
      <c r="C15" s="44" t="s">
        <v>87</v>
      </c>
      <c r="D15" s="44" t="s">
        <v>87</v>
      </c>
      <c r="E15" s="45" t="s">
        <v>439</v>
      </c>
      <c r="F15" s="45"/>
      <c r="G15" s="46" t="s">
        <v>440</v>
      </c>
      <c r="H15" s="46" t="s">
        <v>441</v>
      </c>
      <c r="I15" s="46" t="s">
        <v>442</v>
      </c>
      <c r="J15" s="44" t="s">
        <v>443</v>
      </c>
      <c r="K15" s="44"/>
      <c r="L15" s="44" t="s">
        <v>444</v>
      </c>
      <c r="M15" s="47" t="s">
        <v>445</v>
      </c>
      <c r="N15" s="44"/>
      <c r="O15" s="46" t="s">
        <v>446</v>
      </c>
      <c r="P15" s="46"/>
      <c r="Q15" s="46"/>
      <c r="R15" s="46"/>
      <c r="S15" s="48" t="s">
        <v>189</v>
      </c>
      <c r="T15" s="48" t="s">
        <v>447</v>
      </c>
      <c r="U15" s="48" t="s">
        <v>448</v>
      </c>
      <c r="V15" s="48" t="s">
        <v>322</v>
      </c>
      <c r="W15" s="48" t="s">
        <v>356</v>
      </c>
      <c r="X15" s="48" t="s">
        <v>437</v>
      </c>
      <c r="Y15" s="48" t="s">
        <v>449</v>
      </c>
      <c r="Z15" s="48" t="s">
        <v>438</v>
      </c>
      <c r="AA15" s="48" t="s">
        <v>430</v>
      </c>
    </row>
    <row r="16" customFormat="false" ht="16.15" hidden="false" customHeight="true" outlineLevel="0" collapsed="false">
      <c r="A16" s="43"/>
      <c r="B16" s="44" t="s">
        <v>120</v>
      </c>
      <c r="C16" s="44" t="s">
        <v>99</v>
      </c>
      <c r="D16" s="44" t="s">
        <v>99</v>
      </c>
      <c r="E16" s="45" t="s">
        <v>450</v>
      </c>
      <c r="F16" s="45"/>
      <c r="G16" s="46" t="s">
        <v>451</v>
      </c>
      <c r="H16" s="46" t="s">
        <v>452</v>
      </c>
      <c r="I16" s="46" t="s">
        <v>135</v>
      </c>
      <c r="J16" s="44" t="s">
        <v>453</v>
      </c>
      <c r="K16" s="44"/>
      <c r="L16" s="44" t="s">
        <v>454</v>
      </c>
      <c r="M16" s="47" t="s">
        <v>455</v>
      </c>
      <c r="N16" s="44"/>
      <c r="O16" s="46"/>
      <c r="P16" s="46"/>
      <c r="Q16" s="46"/>
      <c r="R16" s="46"/>
      <c r="S16" s="48" t="s">
        <v>209</v>
      </c>
      <c r="T16" s="48" t="s">
        <v>456</v>
      </c>
      <c r="U16" s="48" t="s">
        <v>448</v>
      </c>
      <c r="V16" s="48" t="s">
        <v>322</v>
      </c>
      <c r="W16" s="48" t="s">
        <v>356</v>
      </c>
      <c r="X16" s="48" t="s">
        <v>457</v>
      </c>
      <c r="Y16" s="48" t="s">
        <v>449</v>
      </c>
      <c r="Z16" s="48" t="s">
        <v>458</v>
      </c>
      <c r="AA16" s="48" t="s">
        <v>430</v>
      </c>
    </row>
    <row r="17" customFormat="false" ht="16.15" hidden="false" customHeight="true" outlineLevel="0" collapsed="false">
      <c r="A17" s="43"/>
      <c r="B17" s="44" t="s">
        <v>21</v>
      </c>
      <c r="C17" s="44" t="s">
        <v>109</v>
      </c>
      <c r="D17" s="44" t="s">
        <v>109</v>
      </c>
      <c r="E17" s="45" t="s">
        <v>459</v>
      </c>
      <c r="F17" s="45"/>
      <c r="G17" s="46" t="s">
        <v>460</v>
      </c>
      <c r="H17" s="46" t="s">
        <v>461</v>
      </c>
      <c r="I17" s="46" t="s">
        <v>135</v>
      </c>
      <c r="J17" s="44" t="s">
        <v>462</v>
      </c>
      <c r="K17" s="44"/>
      <c r="L17" s="44" t="s">
        <v>463</v>
      </c>
      <c r="M17" s="47" t="s">
        <v>464</v>
      </c>
      <c r="N17" s="44"/>
      <c r="O17" s="46"/>
      <c r="P17" s="46"/>
      <c r="Q17" s="46"/>
      <c r="R17" s="46"/>
      <c r="S17" s="48" t="s">
        <v>209</v>
      </c>
      <c r="T17" s="48" t="s">
        <v>456</v>
      </c>
      <c r="U17" s="48" t="s">
        <v>465</v>
      </c>
      <c r="V17" s="48" t="s">
        <v>322</v>
      </c>
      <c r="W17" s="48" t="s">
        <v>466</v>
      </c>
      <c r="X17" s="48" t="s">
        <v>467</v>
      </c>
      <c r="Y17" s="48" t="s">
        <v>468</v>
      </c>
      <c r="Z17" s="48" t="s">
        <v>469</v>
      </c>
      <c r="AA17" s="48" t="s">
        <v>430</v>
      </c>
    </row>
    <row r="18" customFormat="false" ht="16.15" hidden="false" customHeight="true" outlineLevel="0" collapsed="false">
      <c r="A18" s="43"/>
      <c r="B18" s="44" t="s">
        <v>31</v>
      </c>
      <c r="C18" s="44" t="s">
        <v>121</v>
      </c>
      <c r="D18" s="44" t="s">
        <v>121</v>
      </c>
      <c r="E18" s="45" t="s">
        <v>470</v>
      </c>
      <c r="F18" s="45"/>
      <c r="G18" s="46" t="s">
        <v>471</v>
      </c>
      <c r="H18" s="46" t="s">
        <v>472</v>
      </c>
      <c r="I18" s="46" t="s">
        <v>473</v>
      </c>
      <c r="J18" s="44" t="s">
        <v>474</v>
      </c>
      <c r="K18" s="44"/>
      <c r="L18" s="44" t="s">
        <v>475</v>
      </c>
      <c r="M18" s="47" t="s">
        <v>476</v>
      </c>
      <c r="N18" s="44"/>
      <c r="O18" s="46"/>
      <c r="P18" s="46"/>
      <c r="Q18" s="46"/>
      <c r="R18" s="46"/>
      <c r="S18" s="48" t="s">
        <v>232</v>
      </c>
      <c r="T18" s="48" t="s">
        <v>477</v>
      </c>
      <c r="U18" s="48" t="s">
        <v>465</v>
      </c>
      <c r="V18" s="48" t="s">
        <v>322</v>
      </c>
      <c r="W18" s="48" t="s">
        <v>466</v>
      </c>
      <c r="X18" s="48" t="s">
        <v>467</v>
      </c>
      <c r="Y18" s="48" t="s">
        <v>478</v>
      </c>
      <c r="Z18" s="48" t="s">
        <v>469</v>
      </c>
      <c r="AA18" s="48" t="s">
        <v>430</v>
      </c>
    </row>
    <row r="19" customFormat="false" ht="16.15" hidden="false" customHeight="true" outlineLevel="0" collapsed="false">
      <c r="A19" s="43"/>
      <c r="B19" s="44" t="s">
        <v>41</v>
      </c>
      <c r="C19" s="44" t="s">
        <v>131</v>
      </c>
      <c r="D19" s="44" t="s">
        <v>131</v>
      </c>
      <c r="E19" s="45" t="s">
        <v>479</v>
      </c>
      <c r="F19" s="45"/>
      <c r="G19" s="46" t="s">
        <v>480</v>
      </c>
      <c r="H19" s="46" t="s">
        <v>481</v>
      </c>
      <c r="I19" s="46" t="s">
        <v>165</v>
      </c>
      <c r="J19" s="44" t="s">
        <v>482</v>
      </c>
      <c r="K19" s="44"/>
      <c r="L19" s="44" t="s">
        <v>483</v>
      </c>
      <c r="M19" s="47" t="s">
        <v>293</v>
      </c>
      <c r="N19" s="44"/>
      <c r="O19" s="46" t="s">
        <v>484</v>
      </c>
      <c r="P19" s="46"/>
      <c r="Q19" s="46"/>
      <c r="R19" s="46"/>
      <c r="S19" s="48" t="s">
        <v>243</v>
      </c>
      <c r="T19" s="48" t="s">
        <v>485</v>
      </c>
      <c r="U19" s="48" t="s">
        <v>486</v>
      </c>
      <c r="V19" s="48" t="s">
        <v>221</v>
      </c>
      <c r="W19" s="48" t="s">
        <v>466</v>
      </c>
      <c r="X19" s="48" t="s">
        <v>487</v>
      </c>
      <c r="Y19" s="48" t="s">
        <v>478</v>
      </c>
      <c r="Z19" s="48" t="s">
        <v>488</v>
      </c>
      <c r="AA19" s="48" t="s">
        <v>430</v>
      </c>
    </row>
    <row r="20" customFormat="false" ht="16.15" hidden="false" customHeight="true" outlineLevel="0" collapsed="false">
      <c r="A20" s="43"/>
      <c r="B20" s="44" t="s">
        <v>86</v>
      </c>
      <c r="C20" s="44" t="s">
        <v>140</v>
      </c>
      <c r="D20" s="44" t="s">
        <v>140</v>
      </c>
      <c r="E20" s="45" t="s">
        <v>489</v>
      </c>
      <c r="F20" s="45"/>
      <c r="G20" s="46" t="s">
        <v>490</v>
      </c>
      <c r="H20" s="46" t="s">
        <v>491</v>
      </c>
      <c r="I20" s="46" t="s">
        <v>492</v>
      </c>
      <c r="J20" s="44" t="s">
        <v>493</v>
      </c>
      <c r="K20" s="44"/>
      <c r="L20" s="44" t="s">
        <v>494</v>
      </c>
      <c r="M20" s="47" t="s">
        <v>495</v>
      </c>
      <c r="N20" s="44"/>
      <c r="O20" s="46"/>
      <c r="P20" s="46"/>
      <c r="Q20" s="46"/>
      <c r="R20" s="46"/>
      <c r="S20" s="48" t="s">
        <v>264</v>
      </c>
      <c r="T20" s="48" t="s">
        <v>485</v>
      </c>
      <c r="U20" s="48" t="s">
        <v>486</v>
      </c>
      <c r="V20" s="48" t="s">
        <v>221</v>
      </c>
      <c r="W20" s="48" t="s">
        <v>466</v>
      </c>
      <c r="X20" s="48" t="s">
        <v>487</v>
      </c>
      <c r="Y20" s="48" t="s">
        <v>496</v>
      </c>
      <c r="Z20" s="48" t="s">
        <v>488</v>
      </c>
      <c r="AA20" s="48" t="s">
        <v>430</v>
      </c>
    </row>
    <row r="21" customFormat="false" ht="16.15" hidden="false" customHeight="true" outlineLevel="0" collapsed="false">
      <c r="A21" s="43"/>
      <c r="B21" s="44" t="s">
        <v>98</v>
      </c>
      <c r="C21" s="44" t="s">
        <v>151</v>
      </c>
      <c r="D21" s="44" t="s">
        <v>151</v>
      </c>
      <c r="E21" s="45" t="s">
        <v>497</v>
      </c>
      <c r="F21" s="45"/>
      <c r="G21" s="46" t="s">
        <v>498</v>
      </c>
      <c r="H21" s="46" t="s">
        <v>499</v>
      </c>
      <c r="I21" s="46" t="s">
        <v>184</v>
      </c>
      <c r="J21" s="44" t="s">
        <v>500</v>
      </c>
      <c r="K21" s="44"/>
      <c r="L21" s="44" t="s">
        <v>501</v>
      </c>
      <c r="M21" s="47" t="s">
        <v>158</v>
      </c>
      <c r="N21" s="44"/>
      <c r="O21" s="46"/>
      <c r="P21" s="46"/>
      <c r="Q21" s="46"/>
      <c r="R21" s="46"/>
      <c r="S21" s="48" t="s">
        <v>264</v>
      </c>
      <c r="T21" s="48" t="s">
        <v>502</v>
      </c>
      <c r="U21" s="48" t="s">
        <v>503</v>
      </c>
      <c r="V21" s="48" t="s">
        <v>221</v>
      </c>
      <c r="W21" s="48" t="s">
        <v>466</v>
      </c>
      <c r="X21" s="48" t="s">
        <v>504</v>
      </c>
      <c r="Y21" s="48" t="s">
        <v>505</v>
      </c>
      <c r="Z21" s="48" t="s">
        <v>506</v>
      </c>
      <c r="AA21" s="48" t="s">
        <v>430</v>
      </c>
    </row>
    <row r="22" customFormat="false" ht="16.15" hidden="false" customHeight="true" outlineLevel="0" collapsed="false">
      <c r="A22" s="43"/>
      <c r="B22" s="44" t="s">
        <v>108</v>
      </c>
      <c r="C22" s="44" t="s">
        <v>161</v>
      </c>
      <c r="D22" s="44" t="s">
        <v>161</v>
      </c>
      <c r="E22" s="45" t="s">
        <v>507</v>
      </c>
      <c r="F22" s="45"/>
      <c r="G22" s="46" t="s">
        <v>508</v>
      </c>
      <c r="H22" s="46" t="s">
        <v>509</v>
      </c>
      <c r="I22" s="46" t="s">
        <v>184</v>
      </c>
      <c r="J22" s="44" t="s">
        <v>510</v>
      </c>
      <c r="K22" s="44"/>
      <c r="L22" s="44" t="s">
        <v>511</v>
      </c>
      <c r="M22" s="47" t="s">
        <v>512</v>
      </c>
      <c r="N22" s="44"/>
      <c r="O22" s="46"/>
      <c r="P22" s="46"/>
      <c r="Q22" s="46"/>
      <c r="R22" s="46"/>
      <c r="S22" s="48" t="s">
        <v>286</v>
      </c>
      <c r="T22" s="48" t="s">
        <v>513</v>
      </c>
      <c r="U22" s="48" t="s">
        <v>503</v>
      </c>
      <c r="V22" s="48" t="s">
        <v>221</v>
      </c>
      <c r="W22" s="48" t="s">
        <v>466</v>
      </c>
      <c r="X22" s="48" t="s">
        <v>514</v>
      </c>
      <c r="Y22" s="48" t="s">
        <v>505</v>
      </c>
      <c r="Z22" s="48" t="s">
        <v>515</v>
      </c>
      <c r="AA22" s="48" t="s">
        <v>430</v>
      </c>
    </row>
    <row r="23" customFormat="false" ht="16.15" hidden="false" customHeight="true" outlineLevel="0" collapsed="false">
      <c r="A23" s="43"/>
      <c r="B23" s="44" t="s">
        <v>120</v>
      </c>
      <c r="C23" s="44" t="s">
        <v>172</v>
      </c>
      <c r="D23" s="44" t="s">
        <v>172</v>
      </c>
      <c r="E23" s="45" t="s">
        <v>516</v>
      </c>
      <c r="F23" s="45"/>
      <c r="G23" s="46" t="s">
        <v>517</v>
      </c>
      <c r="H23" s="46" t="s">
        <v>518</v>
      </c>
      <c r="I23" s="46" t="s">
        <v>519</v>
      </c>
      <c r="J23" s="44" t="s">
        <v>520</v>
      </c>
      <c r="K23" s="44"/>
      <c r="L23" s="44" t="s">
        <v>521</v>
      </c>
      <c r="M23" s="47" t="s">
        <v>522</v>
      </c>
      <c r="N23" s="44"/>
      <c r="O23" s="46"/>
      <c r="P23" s="46"/>
      <c r="Q23" s="46"/>
      <c r="R23" s="46"/>
      <c r="S23" s="48" t="s">
        <v>297</v>
      </c>
      <c r="T23" s="48" t="s">
        <v>523</v>
      </c>
      <c r="U23" s="48" t="s">
        <v>524</v>
      </c>
      <c r="V23" s="48" t="s">
        <v>221</v>
      </c>
      <c r="W23" s="48" t="s">
        <v>466</v>
      </c>
      <c r="X23" s="48" t="s">
        <v>525</v>
      </c>
      <c r="Y23" s="48" t="s">
        <v>526</v>
      </c>
      <c r="Z23" s="48" t="s">
        <v>527</v>
      </c>
      <c r="AA23" s="48" t="s">
        <v>430</v>
      </c>
    </row>
    <row r="24" customFormat="false" ht="16.15" hidden="false" customHeight="true" outlineLevel="0" collapsed="false">
      <c r="A24" s="43"/>
      <c r="B24" s="44" t="s">
        <v>21</v>
      </c>
      <c r="C24" s="44" t="s">
        <v>180</v>
      </c>
      <c r="D24" s="44" t="s">
        <v>180</v>
      </c>
      <c r="E24" s="45" t="s">
        <v>528</v>
      </c>
      <c r="F24" s="45"/>
      <c r="G24" s="46" t="s">
        <v>529</v>
      </c>
      <c r="H24" s="46" t="s">
        <v>530</v>
      </c>
      <c r="I24" s="46" t="s">
        <v>214</v>
      </c>
      <c r="J24" s="44" t="s">
        <v>531</v>
      </c>
      <c r="K24" s="44"/>
      <c r="L24" s="44" t="s">
        <v>532</v>
      </c>
      <c r="M24" s="47" t="s">
        <v>533</v>
      </c>
      <c r="N24" s="44"/>
      <c r="O24" s="46"/>
      <c r="P24" s="46"/>
      <c r="Q24" s="46"/>
      <c r="R24" s="46"/>
      <c r="S24" s="48" t="s">
        <v>297</v>
      </c>
      <c r="T24" s="48" t="s">
        <v>523</v>
      </c>
      <c r="U24" s="48" t="s">
        <v>524</v>
      </c>
      <c r="V24" s="48" t="s">
        <v>221</v>
      </c>
      <c r="W24" s="48" t="s">
        <v>466</v>
      </c>
      <c r="X24" s="48" t="s">
        <v>525</v>
      </c>
      <c r="Y24" s="48" t="s">
        <v>534</v>
      </c>
      <c r="Z24" s="48" t="s">
        <v>527</v>
      </c>
      <c r="AA24" s="48" t="s">
        <v>430</v>
      </c>
    </row>
    <row r="25" customFormat="false" ht="16.15" hidden="false" customHeight="true" outlineLevel="0" collapsed="false">
      <c r="A25" s="43"/>
      <c r="B25" s="44" t="s">
        <v>31</v>
      </c>
      <c r="C25" s="44" t="s">
        <v>191</v>
      </c>
      <c r="D25" s="44" t="s">
        <v>191</v>
      </c>
      <c r="E25" s="45" t="s">
        <v>535</v>
      </c>
      <c r="F25" s="45"/>
      <c r="G25" s="46" t="s">
        <v>536</v>
      </c>
      <c r="H25" s="46" t="s">
        <v>537</v>
      </c>
      <c r="I25" s="46" t="s">
        <v>538</v>
      </c>
      <c r="J25" s="44" t="s">
        <v>539</v>
      </c>
      <c r="K25" s="44"/>
      <c r="L25" s="44" t="s">
        <v>540</v>
      </c>
      <c r="M25" s="47" t="s">
        <v>541</v>
      </c>
      <c r="N25" s="44"/>
      <c r="O25" s="46"/>
      <c r="P25" s="46"/>
      <c r="Q25" s="46"/>
      <c r="R25" s="46"/>
      <c r="S25" s="48" t="s">
        <v>321</v>
      </c>
      <c r="T25" s="48" t="s">
        <v>542</v>
      </c>
      <c r="U25" s="48" t="s">
        <v>543</v>
      </c>
      <c r="V25" s="48" t="s">
        <v>221</v>
      </c>
      <c r="W25" s="48" t="s">
        <v>466</v>
      </c>
      <c r="X25" s="48" t="s">
        <v>544</v>
      </c>
      <c r="Y25" s="48" t="s">
        <v>82</v>
      </c>
      <c r="Z25" s="48" t="s">
        <v>545</v>
      </c>
      <c r="AA25" s="48" t="s">
        <v>430</v>
      </c>
    </row>
    <row r="26" customFormat="false" ht="16.15" hidden="false" customHeight="true" outlineLevel="0" collapsed="false">
      <c r="A26" s="43"/>
      <c r="B26" s="44" t="s">
        <v>41</v>
      </c>
      <c r="C26" s="44" t="s">
        <v>200</v>
      </c>
      <c r="D26" s="44" t="s">
        <v>200</v>
      </c>
      <c r="E26" s="45" t="s">
        <v>546</v>
      </c>
      <c r="F26" s="45"/>
      <c r="G26" s="46" t="s">
        <v>547</v>
      </c>
      <c r="H26" s="46" t="s">
        <v>548</v>
      </c>
      <c r="I26" s="46" t="s">
        <v>238</v>
      </c>
      <c r="J26" s="44" t="s">
        <v>549</v>
      </c>
      <c r="K26" s="44"/>
      <c r="L26" s="44" t="s">
        <v>550</v>
      </c>
      <c r="M26" s="47" t="s">
        <v>551</v>
      </c>
      <c r="N26" s="44"/>
      <c r="O26" s="46"/>
      <c r="P26" s="46"/>
      <c r="Q26" s="46"/>
      <c r="R26" s="46"/>
      <c r="S26" s="48" t="s">
        <v>332</v>
      </c>
      <c r="T26" s="48" t="s">
        <v>552</v>
      </c>
      <c r="U26" s="48" t="s">
        <v>543</v>
      </c>
      <c r="V26" s="48" t="s">
        <v>221</v>
      </c>
      <c r="W26" s="48" t="s">
        <v>466</v>
      </c>
      <c r="X26" s="48" t="s">
        <v>553</v>
      </c>
      <c r="Y26" s="48" t="s">
        <v>82</v>
      </c>
      <c r="Z26" s="48" t="s">
        <v>554</v>
      </c>
      <c r="AA26" s="48" t="s">
        <v>430</v>
      </c>
    </row>
    <row r="27" customFormat="false" ht="16.15" hidden="false" customHeight="true" outlineLevel="0" collapsed="false">
      <c r="A27" s="43"/>
      <c r="B27" s="44" t="s">
        <v>86</v>
      </c>
      <c r="C27" s="44" t="s">
        <v>210</v>
      </c>
      <c r="D27" s="44" t="s">
        <v>210</v>
      </c>
      <c r="E27" s="45" t="s">
        <v>555</v>
      </c>
      <c r="F27" s="45"/>
      <c r="G27" s="46" t="s">
        <v>556</v>
      </c>
      <c r="H27" s="46" t="s">
        <v>557</v>
      </c>
      <c r="I27" s="46" t="s">
        <v>238</v>
      </c>
      <c r="J27" s="44" t="s">
        <v>558</v>
      </c>
      <c r="K27" s="44"/>
      <c r="L27" s="44" t="s">
        <v>559</v>
      </c>
      <c r="M27" s="47" t="s">
        <v>560</v>
      </c>
      <c r="N27" s="44"/>
      <c r="O27" s="46" t="s">
        <v>561</v>
      </c>
      <c r="P27" s="46"/>
      <c r="Q27" s="46"/>
      <c r="R27" s="46"/>
      <c r="S27" s="48" t="s">
        <v>354</v>
      </c>
      <c r="T27" s="48" t="s">
        <v>552</v>
      </c>
      <c r="U27" s="48" t="s">
        <v>562</v>
      </c>
      <c r="V27" s="48" t="s">
        <v>221</v>
      </c>
      <c r="W27" s="48" t="s">
        <v>466</v>
      </c>
      <c r="X27" s="48" t="s">
        <v>563</v>
      </c>
      <c r="Y27" s="48" t="s">
        <v>222</v>
      </c>
      <c r="Z27" s="48" t="s">
        <v>564</v>
      </c>
      <c r="AA27" s="48" t="s">
        <v>430</v>
      </c>
    </row>
    <row r="28" customFormat="false" ht="16.15" hidden="false" customHeight="true" outlineLevel="0" collapsed="false">
      <c r="A28" s="43"/>
      <c r="B28" s="44" t="s">
        <v>98</v>
      </c>
      <c r="C28" s="44" t="s">
        <v>224</v>
      </c>
      <c r="D28" s="44" t="s">
        <v>224</v>
      </c>
      <c r="E28" s="45" t="s">
        <v>565</v>
      </c>
      <c r="F28" s="45"/>
      <c r="G28" s="46" t="s">
        <v>566</v>
      </c>
      <c r="H28" s="46" t="s">
        <v>567</v>
      </c>
      <c r="I28" s="46" t="s">
        <v>568</v>
      </c>
      <c r="J28" s="44" t="s">
        <v>569</v>
      </c>
      <c r="K28" s="44"/>
      <c r="L28" s="44" t="s">
        <v>570</v>
      </c>
      <c r="M28" s="47" t="s">
        <v>571</v>
      </c>
      <c r="N28" s="44"/>
      <c r="O28" s="46"/>
      <c r="P28" s="46"/>
      <c r="Q28" s="46"/>
      <c r="R28" s="46"/>
      <c r="S28" s="48" t="s">
        <v>354</v>
      </c>
      <c r="T28" s="48" t="s">
        <v>572</v>
      </c>
      <c r="U28" s="48" t="s">
        <v>562</v>
      </c>
      <c r="V28" s="48" t="s">
        <v>221</v>
      </c>
      <c r="W28" s="48" t="s">
        <v>356</v>
      </c>
      <c r="X28" s="48" t="s">
        <v>563</v>
      </c>
      <c r="Y28" s="48" t="s">
        <v>266</v>
      </c>
      <c r="Z28" s="48" t="s">
        <v>564</v>
      </c>
      <c r="AA28" s="48" t="s">
        <v>430</v>
      </c>
    </row>
    <row r="29" customFormat="false" ht="16.15" hidden="false" customHeight="true" outlineLevel="0" collapsed="false">
      <c r="A29" s="43"/>
      <c r="B29" s="44" t="s">
        <v>108</v>
      </c>
      <c r="C29" s="44" t="s">
        <v>234</v>
      </c>
      <c r="D29" s="44" t="s">
        <v>234</v>
      </c>
      <c r="E29" s="45" t="s">
        <v>573</v>
      </c>
      <c r="F29" s="45"/>
      <c r="G29" s="46" t="s">
        <v>574</v>
      </c>
      <c r="H29" s="46" t="s">
        <v>575</v>
      </c>
      <c r="I29" s="46" t="s">
        <v>259</v>
      </c>
      <c r="J29" s="44" t="s">
        <v>576</v>
      </c>
      <c r="K29" s="44"/>
      <c r="L29" s="44" t="s">
        <v>577</v>
      </c>
      <c r="M29" s="47" t="s">
        <v>578</v>
      </c>
      <c r="N29" s="44"/>
      <c r="O29" s="46" t="s">
        <v>579</v>
      </c>
      <c r="P29" s="46"/>
      <c r="Q29" s="46"/>
      <c r="R29" s="46"/>
      <c r="S29" s="48" t="s">
        <v>365</v>
      </c>
      <c r="T29" s="48" t="s">
        <v>580</v>
      </c>
      <c r="U29" s="48" t="s">
        <v>581</v>
      </c>
      <c r="V29" s="48" t="s">
        <v>159</v>
      </c>
      <c r="W29" s="48" t="s">
        <v>356</v>
      </c>
      <c r="X29" s="48" t="s">
        <v>582</v>
      </c>
      <c r="Y29" s="48" t="s">
        <v>310</v>
      </c>
      <c r="Z29" s="48" t="s">
        <v>583</v>
      </c>
      <c r="AA29" s="48" t="s">
        <v>430</v>
      </c>
    </row>
    <row r="30" customFormat="false" ht="16.15" hidden="false" customHeight="true" outlineLevel="0" collapsed="false">
      <c r="A30" s="43"/>
      <c r="B30" s="44" t="s">
        <v>120</v>
      </c>
      <c r="C30" s="44" t="s">
        <v>247</v>
      </c>
      <c r="D30" s="44" t="s">
        <v>247</v>
      </c>
      <c r="E30" s="45" t="s">
        <v>584</v>
      </c>
      <c r="F30" s="45"/>
      <c r="G30" s="46" t="s">
        <v>585</v>
      </c>
      <c r="H30" s="46" t="s">
        <v>586</v>
      </c>
      <c r="I30" s="46" t="s">
        <v>587</v>
      </c>
      <c r="J30" s="44" t="s">
        <v>588</v>
      </c>
      <c r="K30" s="44"/>
      <c r="L30" s="44" t="s">
        <v>589</v>
      </c>
      <c r="M30" s="47" t="s">
        <v>590</v>
      </c>
      <c r="N30" s="44"/>
      <c r="O30" s="46"/>
      <c r="P30" s="46"/>
      <c r="Q30" s="46"/>
      <c r="R30" s="46"/>
      <c r="S30" s="48" t="s">
        <v>386</v>
      </c>
      <c r="T30" s="48" t="s">
        <v>580</v>
      </c>
      <c r="U30" s="48" t="s">
        <v>581</v>
      </c>
      <c r="V30" s="48" t="s">
        <v>159</v>
      </c>
      <c r="W30" s="48" t="s">
        <v>356</v>
      </c>
      <c r="X30" s="48" t="s">
        <v>591</v>
      </c>
      <c r="Y30" s="48" t="s">
        <v>334</v>
      </c>
      <c r="Z30" s="48" t="s">
        <v>592</v>
      </c>
      <c r="AA30" s="48" t="s">
        <v>313</v>
      </c>
    </row>
    <row r="31" customFormat="false" ht="16.15" hidden="false" customHeight="true" outlineLevel="0" collapsed="false">
      <c r="A31" s="43"/>
      <c r="B31" s="44" t="s">
        <v>21</v>
      </c>
      <c r="C31" s="44" t="s">
        <v>255</v>
      </c>
      <c r="D31" s="44" t="s">
        <v>255</v>
      </c>
      <c r="E31" s="45" t="s">
        <v>593</v>
      </c>
      <c r="F31" s="45"/>
      <c r="G31" s="46" t="s">
        <v>594</v>
      </c>
      <c r="H31" s="46" t="s">
        <v>595</v>
      </c>
      <c r="I31" s="46" t="s">
        <v>282</v>
      </c>
      <c r="J31" s="44" t="s">
        <v>596</v>
      </c>
      <c r="K31" s="44"/>
      <c r="L31" s="44" t="s">
        <v>445</v>
      </c>
      <c r="M31" s="47" t="s">
        <v>597</v>
      </c>
      <c r="N31" s="44"/>
      <c r="O31" s="46" t="s">
        <v>598</v>
      </c>
      <c r="P31" s="46"/>
      <c r="Q31" s="46"/>
      <c r="R31" s="46"/>
      <c r="S31" s="48" t="s">
        <v>386</v>
      </c>
      <c r="T31" s="48" t="s">
        <v>599</v>
      </c>
      <c r="U31" s="48" t="s">
        <v>600</v>
      </c>
      <c r="V31" s="48" t="s">
        <v>159</v>
      </c>
      <c r="W31" s="48" t="s">
        <v>356</v>
      </c>
      <c r="X31" s="48" t="s">
        <v>601</v>
      </c>
      <c r="Y31" s="48" t="s">
        <v>366</v>
      </c>
      <c r="Z31" s="48" t="s">
        <v>602</v>
      </c>
      <c r="AA31" s="48" t="s">
        <v>313</v>
      </c>
    </row>
    <row r="32" customFormat="false" ht="16.15" hidden="false" customHeight="true" outlineLevel="0" collapsed="false">
      <c r="A32" s="43"/>
      <c r="B32" s="44" t="s">
        <v>31</v>
      </c>
      <c r="C32" s="44" t="s">
        <v>268</v>
      </c>
      <c r="D32" s="44" t="s">
        <v>268</v>
      </c>
      <c r="E32" s="45" t="s">
        <v>603</v>
      </c>
      <c r="F32" s="45"/>
      <c r="G32" s="46" t="s">
        <v>604</v>
      </c>
      <c r="H32" s="46" t="s">
        <v>605</v>
      </c>
      <c r="I32" s="46" t="s">
        <v>606</v>
      </c>
      <c r="J32" s="44" t="s">
        <v>607</v>
      </c>
      <c r="K32" s="44"/>
      <c r="L32" s="44" t="s">
        <v>608</v>
      </c>
      <c r="M32" s="47" t="s">
        <v>609</v>
      </c>
      <c r="N32" s="44"/>
      <c r="O32" s="46"/>
      <c r="P32" s="46"/>
      <c r="Q32" s="46"/>
      <c r="R32" s="46"/>
      <c r="S32" s="48" t="s">
        <v>427</v>
      </c>
      <c r="T32" s="48" t="s">
        <v>610</v>
      </c>
      <c r="U32" s="48" t="s">
        <v>600</v>
      </c>
      <c r="V32" s="48" t="s">
        <v>159</v>
      </c>
      <c r="W32" s="48" t="s">
        <v>356</v>
      </c>
      <c r="X32" s="48" t="s">
        <v>611</v>
      </c>
      <c r="Y32" s="48" t="s">
        <v>366</v>
      </c>
      <c r="Z32" s="48" t="s">
        <v>612</v>
      </c>
      <c r="AA32" s="48" t="s">
        <v>313</v>
      </c>
    </row>
    <row r="33" customFormat="false" ht="16.15" hidden="false" customHeight="true" outlineLevel="0" collapsed="false">
      <c r="A33" s="43"/>
      <c r="B33" s="44" t="s">
        <v>41</v>
      </c>
      <c r="C33" s="44" t="s">
        <v>278</v>
      </c>
      <c r="D33" s="44" t="s">
        <v>278</v>
      </c>
      <c r="E33" s="45" t="s">
        <v>613</v>
      </c>
      <c r="F33" s="45"/>
      <c r="G33" s="46" t="s">
        <v>614</v>
      </c>
      <c r="H33" s="46" t="s">
        <v>615</v>
      </c>
      <c r="I33" s="46" t="s">
        <v>318</v>
      </c>
      <c r="J33" s="44" t="s">
        <v>616</v>
      </c>
      <c r="K33" s="44"/>
      <c r="L33" s="44" t="s">
        <v>617</v>
      </c>
      <c r="M33" s="47" t="s">
        <v>618</v>
      </c>
      <c r="N33" s="44"/>
      <c r="O33" s="46"/>
      <c r="P33" s="46"/>
      <c r="Q33" s="46"/>
      <c r="R33" s="46"/>
      <c r="S33" s="48" t="s">
        <v>447</v>
      </c>
      <c r="T33" s="48" t="s">
        <v>610</v>
      </c>
      <c r="U33" s="48" t="s">
        <v>619</v>
      </c>
      <c r="V33" s="48" t="s">
        <v>159</v>
      </c>
      <c r="W33" s="48" t="s">
        <v>356</v>
      </c>
      <c r="X33" s="48" t="s">
        <v>620</v>
      </c>
      <c r="Y33" s="48" t="s">
        <v>387</v>
      </c>
      <c r="Z33" s="48" t="s">
        <v>621</v>
      </c>
      <c r="AA33" s="48" t="s">
        <v>313</v>
      </c>
    </row>
    <row r="34" customFormat="false" ht="16.15" hidden="false" customHeight="true" outlineLevel="0" collapsed="false">
      <c r="A34" s="43"/>
      <c r="B34" s="44" t="s">
        <v>86</v>
      </c>
      <c r="C34" s="44" t="s">
        <v>288</v>
      </c>
      <c r="D34" s="44" t="s">
        <v>288</v>
      </c>
      <c r="E34" s="45" t="s">
        <v>622</v>
      </c>
      <c r="F34" s="45"/>
      <c r="G34" s="46" t="s">
        <v>623</v>
      </c>
      <c r="H34" s="46" t="s">
        <v>624</v>
      </c>
      <c r="I34" s="46" t="s">
        <v>625</v>
      </c>
      <c r="J34" s="44" t="s">
        <v>626</v>
      </c>
      <c r="K34" s="44"/>
      <c r="L34" s="44" t="s">
        <v>627</v>
      </c>
      <c r="M34" s="47" t="s">
        <v>628</v>
      </c>
      <c r="N34" s="44"/>
      <c r="O34" s="46" t="s">
        <v>629</v>
      </c>
      <c r="P34" s="46"/>
      <c r="Q34" s="46"/>
      <c r="R34" s="46"/>
      <c r="S34" s="48" t="s">
        <v>447</v>
      </c>
      <c r="T34" s="48" t="s">
        <v>630</v>
      </c>
      <c r="U34" s="48" t="s">
        <v>619</v>
      </c>
      <c r="V34" s="48" t="s">
        <v>107</v>
      </c>
      <c r="W34" s="48" t="s">
        <v>356</v>
      </c>
      <c r="X34" s="48" t="s">
        <v>620</v>
      </c>
      <c r="Y34" s="48" t="s">
        <v>437</v>
      </c>
      <c r="Z34" s="48" t="s">
        <v>621</v>
      </c>
      <c r="AA34" s="48" t="s">
        <v>313</v>
      </c>
    </row>
    <row r="35" customFormat="false" ht="16.15" hidden="false" customHeight="true" outlineLevel="0" collapsed="false">
      <c r="A35" s="43"/>
      <c r="B35" s="44" t="s">
        <v>98</v>
      </c>
      <c r="C35" s="44" t="s">
        <v>299</v>
      </c>
      <c r="D35" s="44" t="s">
        <v>299</v>
      </c>
      <c r="E35" s="45" t="s">
        <v>631</v>
      </c>
      <c r="F35" s="45"/>
      <c r="G35" s="46" t="s">
        <v>632</v>
      </c>
      <c r="H35" s="46" t="s">
        <v>633</v>
      </c>
      <c r="I35" s="46" t="s">
        <v>341</v>
      </c>
      <c r="J35" s="44" t="s">
        <v>634</v>
      </c>
      <c r="K35" s="44"/>
      <c r="L35" s="44" t="s">
        <v>635</v>
      </c>
      <c r="M35" s="47" t="s">
        <v>636</v>
      </c>
      <c r="N35" s="44"/>
      <c r="O35" s="46" t="s">
        <v>637</v>
      </c>
      <c r="P35" s="46"/>
      <c r="Q35" s="46"/>
      <c r="R35" s="46"/>
      <c r="S35" s="48" t="s">
        <v>456</v>
      </c>
      <c r="T35" s="48" t="s">
        <v>630</v>
      </c>
      <c r="U35" s="48" t="s">
        <v>638</v>
      </c>
      <c r="V35" s="48" t="s">
        <v>107</v>
      </c>
      <c r="W35" s="48" t="s">
        <v>356</v>
      </c>
      <c r="X35" s="48" t="s">
        <v>639</v>
      </c>
      <c r="Y35" s="48" t="s">
        <v>457</v>
      </c>
      <c r="Z35" s="48" t="s">
        <v>640</v>
      </c>
      <c r="AA35" s="48" t="s">
        <v>313</v>
      </c>
    </row>
    <row r="36" customFormat="false" ht="16.15" hidden="false" customHeight="true" outlineLevel="0" collapsed="false">
      <c r="A36" s="43"/>
      <c r="B36" s="44" t="s">
        <v>108</v>
      </c>
      <c r="C36" s="44" t="s">
        <v>314</v>
      </c>
      <c r="D36" s="44" t="s">
        <v>314</v>
      </c>
      <c r="E36" s="45" t="s">
        <v>641</v>
      </c>
      <c r="F36" s="45"/>
      <c r="G36" s="46" t="s">
        <v>642</v>
      </c>
      <c r="H36" s="46" t="s">
        <v>643</v>
      </c>
      <c r="I36" s="46" t="s">
        <v>644</v>
      </c>
      <c r="J36" s="44" t="s">
        <v>645</v>
      </c>
      <c r="K36" s="44"/>
      <c r="L36" s="44" t="s">
        <v>158</v>
      </c>
      <c r="M36" s="47" t="s">
        <v>646</v>
      </c>
      <c r="N36" s="44"/>
      <c r="O36" s="46"/>
      <c r="P36" s="46"/>
      <c r="Q36" s="46"/>
      <c r="R36" s="46"/>
      <c r="S36" s="48" t="s">
        <v>477</v>
      </c>
      <c r="T36" s="48" t="s">
        <v>647</v>
      </c>
      <c r="U36" s="48" t="s">
        <v>638</v>
      </c>
      <c r="V36" s="48" t="s">
        <v>107</v>
      </c>
      <c r="W36" s="48" t="s">
        <v>298</v>
      </c>
      <c r="X36" s="48" t="s">
        <v>648</v>
      </c>
      <c r="Y36" s="48" t="s">
        <v>467</v>
      </c>
      <c r="Z36" s="48" t="s">
        <v>649</v>
      </c>
      <c r="AA36" s="48" t="s">
        <v>313</v>
      </c>
    </row>
    <row r="37" customFormat="false" ht="16.15" hidden="false" customHeight="true" outlineLevel="0" collapsed="false">
      <c r="A37" s="43"/>
      <c r="B37" s="44" t="s">
        <v>120</v>
      </c>
      <c r="C37" s="44" t="s">
        <v>323</v>
      </c>
      <c r="D37" s="44" t="s">
        <v>323</v>
      </c>
      <c r="E37" s="45" t="s">
        <v>650</v>
      </c>
      <c r="F37" s="45"/>
      <c r="G37" s="46" t="s">
        <v>651</v>
      </c>
      <c r="H37" s="46" t="s">
        <v>652</v>
      </c>
      <c r="I37" s="46" t="s">
        <v>361</v>
      </c>
      <c r="J37" s="44" t="s">
        <v>653</v>
      </c>
      <c r="K37" s="44"/>
      <c r="L37" s="44" t="s">
        <v>654</v>
      </c>
      <c r="M37" s="47" t="s">
        <v>521</v>
      </c>
      <c r="N37" s="44"/>
      <c r="O37" s="46"/>
      <c r="P37" s="46"/>
      <c r="Q37" s="46"/>
      <c r="R37" s="46"/>
      <c r="S37" s="48" t="s">
        <v>485</v>
      </c>
      <c r="T37" s="48" t="s">
        <v>655</v>
      </c>
      <c r="U37" s="48" t="s">
        <v>656</v>
      </c>
      <c r="V37" s="48" t="s">
        <v>107</v>
      </c>
      <c r="W37" s="48" t="s">
        <v>298</v>
      </c>
      <c r="X37" s="48" t="s">
        <v>657</v>
      </c>
      <c r="Y37" s="48" t="s">
        <v>487</v>
      </c>
      <c r="Z37" s="48" t="s">
        <v>658</v>
      </c>
      <c r="AA37" s="48" t="s">
        <v>313</v>
      </c>
    </row>
    <row r="38" customFormat="false" ht="16.15" hidden="false" customHeight="true" outlineLevel="0" collapsed="false">
      <c r="A38" s="43"/>
      <c r="B38" s="44" t="s">
        <v>21</v>
      </c>
      <c r="C38" s="44" t="s">
        <v>337</v>
      </c>
      <c r="D38" s="44" t="s">
        <v>337</v>
      </c>
      <c r="E38" s="45" t="s">
        <v>659</v>
      </c>
      <c r="F38" s="45"/>
      <c r="G38" s="46" t="s">
        <v>660</v>
      </c>
      <c r="H38" s="46" t="s">
        <v>661</v>
      </c>
      <c r="I38" s="46" t="s">
        <v>662</v>
      </c>
      <c r="J38" s="44" t="s">
        <v>663</v>
      </c>
      <c r="K38" s="44"/>
      <c r="L38" s="44" t="s">
        <v>664</v>
      </c>
      <c r="M38" s="47" t="s">
        <v>665</v>
      </c>
      <c r="N38" s="44"/>
      <c r="O38" s="46"/>
      <c r="P38" s="46"/>
      <c r="Q38" s="46"/>
      <c r="R38" s="46"/>
      <c r="S38" s="48" t="s">
        <v>485</v>
      </c>
      <c r="T38" s="48" t="s">
        <v>655</v>
      </c>
      <c r="U38" s="48" t="s">
        <v>656</v>
      </c>
      <c r="V38" s="48" t="s">
        <v>107</v>
      </c>
      <c r="W38" s="48" t="s">
        <v>298</v>
      </c>
      <c r="X38" s="48" t="s">
        <v>666</v>
      </c>
      <c r="Y38" s="48" t="s">
        <v>504</v>
      </c>
      <c r="Z38" s="48" t="s">
        <v>667</v>
      </c>
      <c r="AA38" s="48" t="s">
        <v>246</v>
      </c>
    </row>
    <row r="39" customFormat="false" ht="16.15" hidden="false" customHeight="true" outlineLevel="0" collapsed="false">
      <c r="A39" s="43"/>
      <c r="B39" s="44" t="s">
        <v>31</v>
      </c>
      <c r="C39" s="44" t="s">
        <v>345</v>
      </c>
      <c r="D39" s="44" t="s">
        <v>345</v>
      </c>
      <c r="E39" s="45" t="s">
        <v>668</v>
      </c>
      <c r="F39" s="45"/>
      <c r="G39" s="46" t="s">
        <v>669</v>
      </c>
      <c r="H39" s="46" t="s">
        <v>670</v>
      </c>
      <c r="I39" s="46" t="s">
        <v>91</v>
      </c>
      <c r="J39" s="44" t="s">
        <v>671</v>
      </c>
      <c r="K39" s="44"/>
      <c r="L39" s="44" t="s">
        <v>672</v>
      </c>
      <c r="M39" s="47" t="s">
        <v>673</v>
      </c>
      <c r="N39" s="44"/>
      <c r="O39" s="46"/>
      <c r="P39" s="46"/>
      <c r="Q39" s="46"/>
      <c r="R39" s="46"/>
      <c r="S39" s="48" t="s">
        <v>502</v>
      </c>
      <c r="T39" s="48" t="s">
        <v>674</v>
      </c>
      <c r="U39" s="48" t="s">
        <v>656</v>
      </c>
      <c r="V39" s="48" t="s">
        <v>80</v>
      </c>
      <c r="W39" s="48" t="s">
        <v>298</v>
      </c>
      <c r="X39" s="48" t="s">
        <v>675</v>
      </c>
      <c r="Y39" s="48" t="s">
        <v>514</v>
      </c>
      <c r="Z39" s="48" t="s">
        <v>676</v>
      </c>
      <c r="AA39" s="48" t="s">
        <v>246</v>
      </c>
    </row>
    <row r="40" customFormat="false" ht="16.15" hidden="false" customHeight="true" outlineLevel="0" collapsed="false">
      <c r="A40" s="43"/>
      <c r="B40" s="44" t="s">
        <v>41</v>
      </c>
      <c r="C40" s="44" t="s">
        <v>357</v>
      </c>
      <c r="D40" s="44" t="s">
        <v>357</v>
      </c>
      <c r="E40" s="45" t="s">
        <v>677</v>
      </c>
      <c r="F40" s="45"/>
      <c r="G40" s="46" t="s">
        <v>678</v>
      </c>
      <c r="H40" s="46" t="s">
        <v>679</v>
      </c>
      <c r="I40" s="46" t="s">
        <v>680</v>
      </c>
      <c r="J40" s="44" t="s">
        <v>681</v>
      </c>
      <c r="K40" s="44"/>
      <c r="L40" s="44" t="s">
        <v>682</v>
      </c>
      <c r="M40" s="47" t="s">
        <v>683</v>
      </c>
      <c r="N40" s="44"/>
      <c r="O40" s="46"/>
      <c r="P40" s="46"/>
      <c r="Q40" s="46"/>
      <c r="R40" s="46"/>
      <c r="S40" s="48" t="s">
        <v>502</v>
      </c>
      <c r="T40" s="48" t="s">
        <v>684</v>
      </c>
      <c r="U40" s="48" t="s">
        <v>685</v>
      </c>
      <c r="V40" s="48" t="s">
        <v>80</v>
      </c>
      <c r="W40" s="48" t="s">
        <v>245</v>
      </c>
      <c r="X40" s="48" t="s">
        <v>686</v>
      </c>
      <c r="Y40" s="48" t="s">
        <v>525</v>
      </c>
      <c r="Z40" s="48" t="s">
        <v>687</v>
      </c>
      <c r="AA40" s="48" t="s">
        <v>246</v>
      </c>
    </row>
    <row r="41" customFormat="false" ht="16.15" hidden="false" customHeight="true" outlineLevel="0" collapsed="false">
      <c r="A41" s="43"/>
      <c r="B41" s="44" t="s">
        <v>86</v>
      </c>
      <c r="C41" s="44" t="s">
        <v>369</v>
      </c>
      <c r="D41" s="44" t="s">
        <v>369</v>
      </c>
      <c r="E41" s="45" t="s">
        <v>688</v>
      </c>
      <c r="F41" s="45"/>
      <c r="G41" s="46" t="s">
        <v>689</v>
      </c>
      <c r="H41" s="46" t="s">
        <v>690</v>
      </c>
      <c r="I41" s="46" t="s">
        <v>113</v>
      </c>
      <c r="J41" s="46" t="s">
        <v>691</v>
      </c>
      <c r="K41" s="46"/>
      <c r="L41" s="44" t="s">
        <v>692</v>
      </c>
      <c r="M41" s="47" t="s">
        <v>693</v>
      </c>
      <c r="N41" s="44"/>
      <c r="O41" s="46" t="s">
        <v>694</v>
      </c>
      <c r="P41" s="46"/>
      <c r="Q41" s="46"/>
      <c r="R41" s="46"/>
      <c r="S41" s="48" t="s">
        <v>513</v>
      </c>
      <c r="T41" s="48" t="s">
        <v>684</v>
      </c>
      <c r="U41" s="48" t="s">
        <v>685</v>
      </c>
      <c r="V41" s="48" t="s">
        <v>80</v>
      </c>
      <c r="W41" s="48" t="s">
        <v>245</v>
      </c>
      <c r="X41" s="48" t="s">
        <v>695</v>
      </c>
      <c r="Y41" s="48" t="s">
        <v>544</v>
      </c>
      <c r="Z41" s="48" t="s">
        <v>696</v>
      </c>
      <c r="AA41" s="48" t="s">
        <v>246</v>
      </c>
    </row>
    <row r="42" customFormat="false" ht="16.15" hidden="false" customHeight="true" outlineLevel="0" collapsed="false">
      <c r="A42" s="43"/>
      <c r="B42" s="44" t="s">
        <v>98</v>
      </c>
      <c r="C42" s="44" t="s">
        <v>379</v>
      </c>
      <c r="D42" s="44" t="s">
        <v>68</v>
      </c>
      <c r="E42" s="45" t="s">
        <v>697</v>
      </c>
      <c r="F42" s="45"/>
      <c r="G42" s="46" t="s">
        <v>698</v>
      </c>
      <c r="H42" s="46" t="s">
        <v>699</v>
      </c>
      <c r="I42" s="46" t="s">
        <v>113</v>
      </c>
      <c r="J42" s="44" t="s">
        <v>700</v>
      </c>
      <c r="K42" s="44" t="s">
        <v>115</v>
      </c>
      <c r="L42" s="44" t="s">
        <v>701</v>
      </c>
      <c r="M42" s="47" t="s">
        <v>702</v>
      </c>
      <c r="N42" s="44"/>
      <c r="O42" s="46"/>
      <c r="P42" s="46"/>
      <c r="Q42" s="46"/>
      <c r="R42" s="46"/>
      <c r="S42" s="48" t="s">
        <v>523</v>
      </c>
      <c r="T42" s="48" t="s">
        <v>703</v>
      </c>
      <c r="U42" s="48" t="s">
        <v>704</v>
      </c>
      <c r="V42" s="48" t="s">
        <v>80</v>
      </c>
      <c r="W42" s="48" t="s">
        <v>245</v>
      </c>
      <c r="X42" s="48" t="s">
        <v>705</v>
      </c>
      <c r="Y42" s="48" t="s">
        <v>553</v>
      </c>
      <c r="Z42" s="48" t="s">
        <v>706</v>
      </c>
      <c r="AA42" s="48" t="s">
        <v>246</v>
      </c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2">
      <formula>$B12="السبت"</formula>
    </cfRule>
    <cfRule type="expression" priority="3" aboveAverage="0" equalAverage="0" bottom="0" percent="0" rank="0" text="" dxfId="3">
      <formula>$B12="الجمعة"</formula>
    </cfRule>
  </conditionalFormatting>
  <conditionalFormatting sqref="J22:K23 J21 J25:K39 J24 J13:K20">
    <cfRule type="expression" priority="4" aboveAverage="0" equalAverage="0" bottom="0" percent="0" rank="0" text="" dxfId="4">
      <formula>$B21="السبت"</formula>
    </cfRule>
    <cfRule type="expression" priority="5" aboveAverage="0" equalAverage="0" bottom="0" percent="0" rank="0" text="" dxfId="5">
      <formula>$B21="الجمعة"</formula>
    </cfRule>
  </conditionalFormatting>
  <conditionalFormatting sqref="J40:K40 J42:K42 J41">
    <cfRule type="expression" priority="6" aboveAverage="0" equalAverage="0" bottom="0" percent="0" rank="0" text="" dxfId="6">
      <formula>$B39="السبت"</formula>
    </cfRule>
    <cfRule type="expression" priority="7" aboveAverage="0" equalAverage="0" bottom="0" percent="0" rank="0" text="" dxfId="7">
      <formula>$B39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707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86</v>
      </c>
      <c r="C7" s="22"/>
      <c r="D7" s="23" t="s">
        <v>86</v>
      </c>
      <c r="E7" s="23"/>
      <c r="F7" s="24" t="n">
        <v>45892</v>
      </c>
      <c r="G7" s="24"/>
      <c r="H7" s="25" t="s">
        <v>708</v>
      </c>
      <c r="I7" s="26" t="s">
        <v>709</v>
      </c>
      <c r="J7" s="27" t="s">
        <v>710</v>
      </c>
      <c r="K7" s="27"/>
      <c r="L7" s="28" t="s">
        <v>711</v>
      </c>
      <c r="M7" s="29" t="s">
        <v>712</v>
      </c>
      <c r="N7" s="30" t="s">
        <v>713</v>
      </c>
      <c r="O7" s="30"/>
      <c r="P7" s="31" t="n">
        <v>0.00144580808406053</v>
      </c>
      <c r="Q7" s="27" t="s">
        <v>714</v>
      </c>
      <c r="R7" s="27"/>
      <c r="S7" s="32" t="s">
        <v>29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715</v>
      </c>
      <c r="C8" s="33"/>
      <c r="D8" s="23" t="s">
        <v>98</v>
      </c>
      <c r="E8" s="23"/>
      <c r="F8" s="24" t="n">
        <v>45893</v>
      </c>
      <c r="G8" s="24"/>
      <c r="H8" s="25" t="s">
        <v>716</v>
      </c>
      <c r="I8" s="26" t="s">
        <v>717</v>
      </c>
      <c r="J8" s="27" t="s">
        <v>718</v>
      </c>
      <c r="K8" s="27"/>
      <c r="L8" s="28" t="s">
        <v>719</v>
      </c>
      <c r="M8" s="34" t="s">
        <v>720</v>
      </c>
      <c r="N8" s="30" t="s">
        <v>721</v>
      </c>
      <c r="O8" s="30"/>
      <c r="P8" s="31" t="n">
        <v>0.0199734699868821</v>
      </c>
      <c r="Q8" s="35" t="s">
        <v>722</v>
      </c>
      <c r="R8" s="35"/>
      <c r="S8" s="36" t="s">
        <v>411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723</v>
      </c>
      <c r="C9" s="37"/>
      <c r="D9" s="23" t="s">
        <v>108</v>
      </c>
      <c r="E9" s="23"/>
      <c r="F9" s="24" t="n">
        <v>45894</v>
      </c>
      <c r="G9" s="24"/>
      <c r="H9" s="25" t="s">
        <v>724</v>
      </c>
      <c r="I9" s="26" t="s">
        <v>725</v>
      </c>
      <c r="J9" s="27" t="s">
        <v>726</v>
      </c>
      <c r="K9" s="27"/>
      <c r="L9" s="28" t="s">
        <v>727</v>
      </c>
      <c r="M9" s="34" t="s">
        <v>728</v>
      </c>
      <c r="N9" s="30" t="s">
        <v>729</v>
      </c>
      <c r="O9" s="30"/>
      <c r="P9" s="31" t="n">
        <v>0.0580807724572826</v>
      </c>
      <c r="Q9" s="35" t="s">
        <v>730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108</v>
      </c>
      <c r="C13" s="44" t="s">
        <v>68</v>
      </c>
      <c r="D13" s="45" t="s">
        <v>69</v>
      </c>
      <c r="E13" s="45" t="s">
        <v>731</v>
      </c>
      <c r="F13" s="45"/>
      <c r="G13" s="46" t="s">
        <v>732</v>
      </c>
      <c r="H13" s="46" t="s">
        <v>733</v>
      </c>
      <c r="I13" s="46" t="s">
        <v>734</v>
      </c>
      <c r="J13" s="44" t="s">
        <v>735</v>
      </c>
      <c r="K13" s="44"/>
      <c r="L13" s="44" t="s">
        <v>736</v>
      </c>
      <c r="M13" s="47" t="s">
        <v>230</v>
      </c>
      <c r="N13" s="44"/>
      <c r="O13" s="46"/>
      <c r="P13" s="46"/>
      <c r="Q13" s="46"/>
      <c r="R13" s="46"/>
      <c r="S13" s="48" t="s">
        <v>523</v>
      </c>
      <c r="T13" s="48" t="s">
        <v>703</v>
      </c>
      <c r="U13" s="48" t="s">
        <v>704</v>
      </c>
      <c r="V13" s="48" t="s">
        <v>737</v>
      </c>
      <c r="W13" s="48" t="s">
        <v>199</v>
      </c>
      <c r="X13" s="48" t="s">
        <v>738</v>
      </c>
      <c r="Y13" s="48" t="s">
        <v>563</v>
      </c>
      <c r="Z13" s="48" t="s">
        <v>739</v>
      </c>
      <c r="AA13" s="48" t="s">
        <v>190</v>
      </c>
    </row>
    <row r="14" customFormat="false" ht="16.15" hidden="false" customHeight="true" outlineLevel="0" collapsed="false">
      <c r="A14" s="43"/>
      <c r="B14" s="44" t="s">
        <v>120</v>
      </c>
      <c r="C14" s="44" t="s">
        <v>69</v>
      </c>
      <c r="D14" s="44" t="s">
        <v>87</v>
      </c>
      <c r="E14" s="45" t="s">
        <v>740</v>
      </c>
      <c r="F14" s="45"/>
      <c r="G14" s="46" t="s">
        <v>741</v>
      </c>
      <c r="H14" s="46" t="s">
        <v>742</v>
      </c>
      <c r="I14" s="46" t="s">
        <v>135</v>
      </c>
      <c r="J14" s="44" t="s">
        <v>743</v>
      </c>
      <c r="K14" s="44"/>
      <c r="L14" s="44" t="s">
        <v>744</v>
      </c>
      <c r="M14" s="47" t="s">
        <v>745</v>
      </c>
      <c r="N14" s="44"/>
      <c r="O14" s="46"/>
      <c r="P14" s="46"/>
      <c r="Q14" s="46"/>
      <c r="R14" s="46"/>
      <c r="S14" s="48" t="s">
        <v>542</v>
      </c>
      <c r="T14" s="48" t="s">
        <v>746</v>
      </c>
      <c r="U14" s="48" t="s">
        <v>747</v>
      </c>
      <c r="V14" s="48" t="s">
        <v>737</v>
      </c>
      <c r="W14" s="48" t="s">
        <v>199</v>
      </c>
      <c r="X14" s="48" t="s">
        <v>748</v>
      </c>
      <c r="Y14" s="48" t="s">
        <v>582</v>
      </c>
      <c r="Z14" s="48" t="s">
        <v>749</v>
      </c>
      <c r="AA14" s="48" t="s">
        <v>190</v>
      </c>
    </row>
    <row r="15" customFormat="false" ht="16.15" hidden="false" customHeight="true" outlineLevel="0" collapsed="false">
      <c r="A15" s="43"/>
      <c r="B15" s="44" t="s">
        <v>21</v>
      </c>
      <c r="C15" s="44" t="s">
        <v>87</v>
      </c>
      <c r="D15" s="44" t="s">
        <v>99</v>
      </c>
      <c r="E15" s="45" t="s">
        <v>750</v>
      </c>
      <c r="F15" s="45"/>
      <c r="G15" s="46" t="s">
        <v>751</v>
      </c>
      <c r="H15" s="46" t="s">
        <v>752</v>
      </c>
      <c r="I15" s="46" t="s">
        <v>753</v>
      </c>
      <c r="J15" s="44" t="s">
        <v>754</v>
      </c>
      <c r="K15" s="44"/>
      <c r="L15" s="44" t="s">
        <v>755</v>
      </c>
      <c r="M15" s="47" t="s">
        <v>589</v>
      </c>
      <c r="N15" s="44"/>
      <c r="O15" s="46"/>
      <c r="P15" s="46"/>
      <c r="Q15" s="46"/>
      <c r="R15" s="46"/>
      <c r="S15" s="48" t="s">
        <v>552</v>
      </c>
      <c r="T15" s="48" t="s">
        <v>756</v>
      </c>
      <c r="U15" s="48" t="s">
        <v>747</v>
      </c>
      <c r="V15" s="48" t="s">
        <v>737</v>
      </c>
      <c r="W15" s="48" t="s">
        <v>199</v>
      </c>
      <c r="X15" s="48" t="s">
        <v>757</v>
      </c>
      <c r="Y15" s="48" t="s">
        <v>591</v>
      </c>
      <c r="Z15" s="48" t="s">
        <v>758</v>
      </c>
      <c r="AA15" s="48" t="s">
        <v>190</v>
      </c>
    </row>
    <row r="16" customFormat="false" ht="16.15" hidden="false" customHeight="true" outlineLevel="0" collapsed="false">
      <c r="A16" s="43"/>
      <c r="B16" s="44" t="s">
        <v>31</v>
      </c>
      <c r="C16" s="44" t="s">
        <v>99</v>
      </c>
      <c r="D16" s="44" t="s">
        <v>109</v>
      </c>
      <c r="E16" s="45" t="s">
        <v>759</v>
      </c>
      <c r="F16" s="45"/>
      <c r="G16" s="46" t="s">
        <v>760</v>
      </c>
      <c r="H16" s="46" t="s">
        <v>761</v>
      </c>
      <c r="I16" s="46" t="s">
        <v>165</v>
      </c>
      <c r="J16" s="44" t="s">
        <v>762</v>
      </c>
      <c r="K16" s="44"/>
      <c r="L16" s="44" t="s">
        <v>763</v>
      </c>
      <c r="M16" s="47" t="s">
        <v>764</v>
      </c>
      <c r="N16" s="44"/>
      <c r="O16" s="46"/>
      <c r="P16" s="46"/>
      <c r="Q16" s="46"/>
      <c r="R16" s="46"/>
      <c r="S16" s="48" t="s">
        <v>552</v>
      </c>
      <c r="T16" s="48" t="s">
        <v>756</v>
      </c>
      <c r="U16" s="48" t="s">
        <v>765</v>
      </c>
      <c r="V16" s="48" t="s">
        <v>766</v>
      </c>
      <c r="W16" s="48" t="s">
        <v>160</v>
      </c>
      <c r="X16" s="48" t="s">
        <v>767</v>
      </c>
      <c r="Y16" s="48" t="s">
        <v>601</v>
      </c>
      <c r="Z16" s="48" t="s">
        <v>768</v>
      </c>
      <c r="AA16" s="48" t="s">
        <v>190</v>
      </c>
    </row>
    <row r="17" customFormat="false" ht="16.15" hidden="false" customHeight="true" outlineLevel="0" collapsed="false">
      <c r="A17" s="43"/>
      <c r="B17" s="44" t="s">
        <v>41</v>
      </c>
      <c r="C17" s="44" t="s">
        <v>109</v>
      </c>
      <c r="D17" s="44" t="s">
        <v>121</v>
      </c>
      <c r="E17" s="45" t="s">
        <v>769</v>
      </c>
      <c r="F17" s="45"/>
      <c r="G17" s="46" t="s">
        <v>770</v>
      </c>
      <c r="H17" s="46" t="s">
        <v>771</v>
      </c>
      <c r="I17" s="46" t="s">
        <v>165</v>
      </c>
      <c r="J17" s="44" t="s">
        <v>772</v>
      </c>
      <c r="K17" s="44"/>
      <c r="L17" s="44" t="s">
        <v>773</v>
      </c>
      <c r="M17" s="47" t="s">
        <v>774</v>
      </c>
      <c r="N17" s="44"/>
      <c r="O17" s="46"/>
      <c r="P17" s="46"/>
      <c r="Q17" s="46"/>
      <c r="R17" s="46"/>
      <c r="S17" s="48" t="s">
        <v>572</v>
      </c>
      <c r="T17" s="48" t="s">
        <v>775</v>
      </c>
      <c r="U17" s="48" t="s">
        <v>765</v>
      </c>
      <c r="V17" s="48" t="s">
        <v>766</v>
      </c>
      <c r="W17" s="48" t="s">
        <v>160</v>
      </c>
      <c r="X17" s="48" t="s">
        <v>776</v>
      </c>
      <c r="Y17" s="48" t="s">
        <v>611</v>
      </c>
      <c r="Z17" s="48" t="s">
        <v>777</v>
      </c>
      <c r="AA17" s="48" t="s">
        <v>190</v>
      </c>
    </row>
    <row r="18" customFormat="false" ht="16.15" hidden="false" customHeight="true" outlineLevel="0" collapsed="false">
      <c r="A18" s="43"/>
      <c r="B18" s="44" t="s">
        <v>86</v>
      </c>
      <c r="C18" s="44" t="s">
        <v>121</v>
      </c>
      <c r="D18" s="44" t="s">
        <v>131</v>
      </c>
      <c r="E18" s="45" t="s">
        <v>778</v>
      </c>
      <c r="F18" s="45"/>
      <c r="G18" s="46" t="s">
        <v>779</v>
      </c>
      <c r="H18" s="46" t="s">
        <v>780</v>
      </c>
      <c r="I18" s="46" t="s">
        <v>781</v>
      </c>
      <c r="J18" s="44" t="s">
        <v>782</v>
      </c>
      <c r="K18" s="44"/>
      <c r="L18" s="44" t="s">
        <v>783</v>
      </c>
      <c r="M18" s="47" t="s">
        <v>784</v>
      </c>
      <c r="N18" s="44"/>
      <c r="O18" s="46"/>
      <c r="P18" s="46"/>
      <c r="Q18" s="46"/>
      <c r="R18" s="46"/>
      <c r="S18" s="48" t="s">
        <v>572</v>
      </c>
      <c r="T18" s="48" t="s">
        <v>775</v>
      </c>
      <c r="U18" s="48" t="s">
        <v>785</v>
      </c>
      <c r="V18" s="48" t="s">
        <v>766</v>
      </c>
      <c r="W18" s="48" t="s">
        <v>160</v>
      </c>
      <c r="X18" s="48" t="s">
        <v>786</v>
      </c>
      <c r="Y18" s="48" t="s">
        <v>620</v>
      </c>
      <c r="Z18" s="48" t="s">
        <v>787</v>
      </c>
      <c r="AA18" s="48" t="s">
        <v>150</v>
      </c>
    </row>
    <row r="19" customFormat="false" ht="16.15" hidden="false" customHeight="true" outlineLevel="0" collapsed="false">
      <c r="A19" s="43"/>
      <c r="B19" s="44" t="s">
        <v>98</v>
      </c>
      <c r="C19" s="44" t="s">
        <v>131</v>
      </c>
      <c r="D19" s="44" t="s">
        <v>140</v>
      </c>
      <c r="E19" s="45" t="s">
        <v>788</v>
      </c>
      <c r="F19" s="45"/>
      <c r="G19" s="46" t="s">
        <v>789</v>
      </c>
      <c r="H19" s="46" t="s">
        <v>790</v>
      </c>
      <c r="I19" s="46" t="s">
        <v>184</v>
      </c>
      <c r="J19" s="44" t="s">
        <v>791</v>
      </c>
      <c r="K19" s="44"/>
      <c r="L19" s="44" t="s">
        <v>792</v>
      </c>
      <c r="M19" s="47" t="s">
        <v>793</v>
      </c>
      <c r="N19" s="44"/>
      <c r="O19" s="46" t="s">
        <v>794</v>
      </c>
      <c r="P19" s="46"/>
      <c r="Q19" s="46"/>
      <c r="R19" s="46"/>
      <c r="S19" s="48" t="s">
        <v>580</v>
      </c>
      <c r="T19" s="48" t="s">
        <v>795</v>
      </c>
      <c r="U19" s="48" t="s">
        <v>785</v>
      </c>
      <c r="V19" s="48" t="s">
        <v>766</v>
      </c>
      <c r="W19" s="48" t="s">
        <v>119</v>
      </c>
      <c r="X19" s="48" t="s">
        <v>796</v>
      </c>
      <c r="Y19" s="48" t="s">
        <v>639</v>
      </c>
      <c r="Z19" s="48" t="s">
        <v>797</v>
      </c>
      <c r="AA19" s="48" t="s">
        <v>150</v>
      </c>
    </row>
    <row r="20" customFormat="false" ht="16.15" hidden="false" customHeight="true" outlineLevel="0" collapsed="false">
      <c r="A20" s="43"/>
      <c r="B20" s="44" t="s">
        <v>108</v>
      </c>
      <c r="C20" s="44" t="s">
        <v>140</v>
      </c>
      <c r="D20" s="44" t="s">
        <v>151</v>
      </c>
      <c r="E20" s="45" t="s">
        <v>798</v>
      </c>
      <c r="F20" s="45"/>
      <c r="G20" s="46" t="s">
        <v>799</v>
      </c>
      <c r="H20" s="46" t="s">
        <v>800</v>
      </c>
      <c r="I20" s="46" t="s">
        <v>801</v>
      </c>
      <c r="J20" s="44" t="s">
        <v>802</v>
      </c>
      <c r="K20" s="44"/>
      <c r="L20" s="44" t="s">
        <v>803</v>
      </c>
      <c r="M20" s="47" t="s">
        <v>804</v>
      </c>
      <c r="N20" s="44"/>
      <c r="O20" s="46"/>
      <c r="P20" s="46"/>
      <c r="Q20" s="46"/>
      <c r="R20" s="46"/>
      <c r="S20" s="48" t="s">
        <v>599</v>
      </c>
      <c r="T20" s="48" t="s">
        <v>795</v>
      </c>
      <c r="U20" s="48" t="s">
        <v>785</v>
      </c>
      <c r="V20" s="48" t="s">
        <v>805</v>
      </c>
      <c r="W20" s="48" t="s">
        <v>119</v>
      </c>
      <c r="X20" s="48" t="s">
        <v>806</v>
      </c>
      <c r="Y20" s="48" t="s">
        <v>657</v>
      </c>
      <c r="Z20" s="48" t="s">
        <v>807</v>
      </c>
      <c r="AA20" s="48" t="s">
        <v>150</v>
      </c>
    </row>
    <row r="21" customFormat="false" ht="16.15" hidden="false" customHeight="true" outlineLevel="0" collapsed="false">
      <c r="A21" s="43"/>
      <c r="B21" s="44" t="s">
        <v>120</v>
      </c>
      <c r="C21" s="44" t="s">
        <v>151</v>
      </c>
      <c r="D21" s="44" t="s">
        <v>161</v>
      </c>
      <c r="E21" s="45" t="s">
        <v>808</v>
      </c>
      <c r="F21" s="45"/>
      <c r="G21" s="46" t="s">
        <v>809</v>
      </c>
      <c r="H21" s="46" t="s">
        <v>810</v>
      </c>
      <c r="I21" s="46" t="s">
        <v>214</v>
      </c>
      <c r="J21" s="44" t="s">
        <v>811</v>
      </c>
      <c r="K21" s="44"/>
      <c r="L21" s="44" t="s">
        <v>812</v>
      </c>
      <c r="M21" s="47" t="s">
        <v>158</v>
      </c>
      <c r="N21" s="44"/>
      <c r="O21" s="46"/>
      <c r="P21" s="46"/>
      <c r="Q21" s="46"/>
      <c r="R21" s="46"/>
      <c r="S21" s="48" t="s">
        <v>599</v>
      </c>
      <c r="T21" s="48" t="s">
        <v>813</v>
      </c>
      <c r="U21" s="48" t="s">
        <v>814</v>
      </c>
      <c r="V21" s="48" t="s">
        <v>805</v>
      </c>
      <c r="W21" s="48" t="s">
        <v>81</v>
      </c>
      <c r="X21" s="48" t="s">
        <v>815</v>
      </c>
      <c r="Y21" s="48" t="s">
        <v>666</v>
      </c>
      <c r="Z21" s="48" t="s">
        <v>816</v>
      </c>
      <c r="AA21" s="48" t="s">
        <v>150</v>
      </c>
    </row>
    <row r="22" customFormat="false" ht="16.15" hidden="false" customHeight="true" outlineLevel="0" collapsed="false">
      <c r="A22" s="43"/>
      <c r="B22" s="44" t="s">
        <v>21</v>
      </c>
      <c r="C22" s="44" t="s">
        <v>161</v>
      </c>
      <c r="D22" s="44" t="s">
        <v>172</v>
      </c>
      <c r="E22" s="45" t="s">
        <v>817</v>
      </c>
      <c r="F22" s="45"/>
      <c r="G22" s="46" t="s">
        <v>818</v>
      </c>
      <c r="H22" s="46" t="s">
        <v>819</v>
      </c>
      <c r="I22" s="46" t="s">
        <v>214</v>
      </c>
      <c r="J22" s="44" t="s">
        <v>820</v>
      </c>
      <c r="K22" s="44"/>
      <c r="L22" s="44" t="s">
        <v>821</v>
      </c>
      <c r="M22" s="47" t="s">
        <v>822</v>
      </c>
      <c r="N22" s="44"/>
      <c r="O22" s="46"/>
      <c r="P22" s="46"/>
      <c r="Q22" s="46"/>
      <c r="R22" s="46"/>
      <c r="S22" s="48" t="s">
        <v>610</v>
      </c>
      <c r="T22" s="48" t="s">
        <v>813</v>
      </c>
      <c r="U22" s="48" t="s">
        <v>814</v>
      </c>
      <c r="V22" s="48" t="s">
        <v>805</v>
      </c>
      <c r="W22" s="48" t="s">
        <v>81</v>
      </c>
      <c r="X22" s="48" t="s">
        <v>823</v>
      </c>
      <c r="Y22" s="48" t="s">
        <v>675</v>
      </c>
      <c r="Z22" s="48" t="s">
        <v>824</v>
      </c>
      <c r="AA22" s="48" t="s">
        <v>97</v>
      </c>
    </row>
    <row r="23" customFormat="false" ht="16.15" hidden="false" customHeight="true" outlineLevel="0" collapsed="false">
      <c r="A23" s="43"/>
      <c r="B23" s="44" t="s">
        <v>31</v>
      </c>
      <c r="C23" s="44" t="s">
        <v>172</v>
      </c>
      <c r="D23" s="44" t="s">
        <v>180</v>
      </c>
      <c r="E23" s="45" t="s">
        <v>825</v>
      </c>
      <c r="F23" s="45"/>
      <c r="G23" s="46" t="s">
        <v>826</v>
      </c>
      <c r="H23" s="46" t="s">
        <v>827</v>
      </c>
      <c r="I23" s="46" t="s">
        <v>828</v>
      </c>
      <c r="J23" s="44" t="s">
        <v>829</v>
      </c>
      <c r="K23" s="44"/>
      <c r="L23" s="44" t="s">
        <v>186</v>
      </c>
      <c r="M23" s="47" t="s">
        <v>830</v>
      </c>
      <c r="N23" s="44"/>
      <c r="O23" s="46"/>
      <c r="P23" s="46"/>
      <c r="Q23" s="46"/>
      <c r="R23" s="46"/>
      <c r="S23" s="48" t="s">
        <v>610</v>
      </c>
      <c r="T23" s="48" t="s">
        <v>831</v>
      </c>
      <c r="U23" s="48" t="s">
        <v>832</v>
      </c>
      <c r="V23" s="48" t="s">
        <v>833</v>
      </c>
      <c r="W23" s="48" t="s">
        <v>81</v>
      </c>
      <c r="X23" s="48" t="s">
        <v>834</v>
      </c>
      <c r="Y23" s="48" t="s">
        <v>686</v>
      </c>
      <c r="Z23" s="48" t="s">
        <v>835</v>
      </c>
      <c r="AA23" s="48" t="s">
        <v>97</v>
      </c>
    </row>
    <row r="24" customFormat="false" ht="16.15" hidden="false" customHeight="true" outlineLevel="0" collapsed="false">
      <c r="A24" s="43"/>
      <c r="B24" s="44" t="s">
        <v>41</v>
      </c>
      <c r="C24" s="44" t="s">
        <v>180</v>
      </c>
      <c r="D24" s="44" t="s">
        <v>191</v>
      </c>
      <c r="E24" s="45" t="s">
        <v>836</v>
      </c>
      <c r="F24" s="45"/>
      <c r="G24" s="46" t="s">
        <v>837</v>
      </c>
      <c r="H24" s="46" t="s">
        <v>838</v>
      </c>
      <c r="I24" s="46" t="s">
        <v>238</v>
      </c>
      <c r="J24" s="44" t="s">
        <v>839</v>
      </c>
      <c r="K24" s="44"/>
      <c r="L24" s="44" t="s">
        <v>840</v>
      </c>
      <c r="M24" s="47" t="s">
        <v>841</v>
      </c>
      <c r="N24" s="44"/>
      <c r="O24" s="46"/>
      <c r="P24" s="46"/>
      <c r="Q24" s="46"/>
      <c r="R24" s="46"/>
      <c r="S24" s="48" t="s">
        <v>630</v>
      </c>
      <c r="T24" s="48" t="s">
        <v>842</v>
      </c>
      <c r="U24" s="48" t="s">
        <v>832</v>
      </c>
      <c r="V24" s="48" t="s">
        <v>833</v>
      </c>
      <c r="W24" s="48" t="s">
        <v>843</v>
      </c>
      <c r="X24" s="48" t="s">
        <v>844</v>
      </c>
      <c r="Y24" s="48" t="s">
        <v>695</v>
      </c>
      <c r="Z24" s="48" t="s">
        <v>845</v>
      </c>
      <c r="AA24" s="48" t="s">
        <v>97</v>
      </c>
    </row>
    <row r="25" customFormat="false" ht="16.15" hidden="false" customHeight="true" outlineLevel="0" collapsed="false">
      <c r="A25" s="43"/>
      <c r="B25" s="44" t="s">
        <v>86</v>
      </c>
      <c r="C25" s="44" t="s">
        <v>191</v>
      </c>
      <c r="D25" s="44" t="s">
        <v>200</v>
      </c>
      <c r="E25" s="45" t="s">
        <v>846</v>
      </c>
      <c r="F25" s="45"/>
      <c r="G25" s="46" t="s">
        <v>847</v>
      </c>
      <c r="H25" s="46" t="s">
        <v>848</v>
      </c>
      <c r="I25" s="46" t="s">
        <v>849</v>
      </c>
      <c r="J25" s="44" t="s">
        <v>850</v>
      </c>
      <c r="K25" s="44"/>
      <c r="L25" s="44" t="s">
        <v>851</v>
      </c>
      <c r="M25" s="47" t="s">
        <v>852</v>
      </c>
      <c r="N25" s="44"/>
      <c r="O25" s="46"/>
      <c r="P25" s="46"/>
      <c r="Q25" s="46"/>
      <c r="R25" s="46"/>
      <c r="S25" s="48" t="s">
        <v>630</v>
      </c>
      <c r="T25" s="48" t="s">
        <v>842</v>
      </c>
      <c r="U25" s="48" t="s">
        <v>853</v>
      </c>
      <c r="V25" s="48" t="s">
        <v>833</v>
      </c>
      <c r="W25" s="48" t="s">
        <v>843</v>
      </c>
      <c r="X25" s="48" t="s">
        <v>854</v>
      </c>
      <c r="Y25" s="48" t="s">
        <v>705</v>
      </c>
      <c r="Z25" s="48" t="s">
        <v>855</v>
      </c>
      <c r="AA25" s="48" t="s">
        <v>85</v>
      </c>
    </row>
    <row r="26" customFormat="false" ht="16.15" hidden="false" customHeight="true" outlineLevel="0" collapsed="false">
      <c r="A26" s="43"/>
      <c r="B26" s="44" t="s">
        <v>98</v>
      </c>
      <c r="C26" s="44" t="s">
        <v>200</v>
      </c>
      <c r="D26" s="44" t="s">
        <v>210</v>
      </c>
      <c r="E26" s="45" t="s">
        <v>856</v>
      </c>
      <c r="F26" s="45"/>
      <c r="G26" s="46" t="s">
        <v>857</v>
      </c>
      <c r="H26" s="46" t="s">
        <v>858</v>
      </c>
      <c r="I26" s="46" t="s">
        <v>259</v>
      </c>
      <c r="J26" s="44" t="s">
        <v>859</v>
      </c>
      <c r="K26" s="44"/>
      <c r="L26" s="44" t="s">
        <v>860</v>
      </c>
      <c r="M26" s="47" t="s">
        <v>861</v>
      </c>
      <c r="N26" s="44"/>
      <c r="O26" s="46" t="s">
        <v>862</v>
      </c>
      <c r="P26" s="46"/>
      <c r="Q26" s="46"/>
      <c r="R26" s="46"/>
      <c r="S26" s="48" t="s">
        <v>647</v>
      </c>
      <c r="T26" s="48" t="s">
        <v>863</v>
      </c>
      <c r="U26" s="48" t="s">
        <v>853</v>
      </c>
      <c r="V26" s="48" t="s">
        <v>864</v>
      </c>
      <c r="W26" s="48" t="s">
        <v>865</v>
      </c>
      <c r="X26" s="48" t="s">
        <v>866</v>
      </c>
      <c r="Y26" s="48" t="s">
        <v>738</v>
      </c>
      <c r="Z26" s="48" t="s">
        <v>867</v>
      </c>
      <c r="AA26" s="48" t="s">
        <v>85</v>
      </c>
    </row>
    <row r="27" customFormat="false" ht="16.15" hidden="false" customHeight="true" outlineLevel="0" collapsed="false">
      <c r="A27" s="43"/>
      <c r="B27" s="44" t="s">
        <v>108</v>
      </c>
      <c r="C27" s="44" t="s">
        <v>210</v>
      </c>
      <c r="D27" s="44" t="s">
        <v>224</v>
      </c>
      <c r="E27" s="45" t="s">
        <v>868</v>
      </c>
      <c r="F27" s="45"/>
      <c r="G27" s="46" t="s">
        <v>869</v>
      </c>
      <c r="H27" s="46" t="s">
        <v>870</v>
      </c>
      <c r="I27" s="46" t="s">
        <v>871</v>
      </c>
      <c r="J27" s="44" t="s">
        <v>872</v>
      </c>
      <c r="K27" s="44"/>
      <c r="L27" s="44" t="s">
        <v>873</v>
      </c>
      <c r="M27" s="47" t="s">
        <v>874</v>
      </c>
      <c r="N27" s="44"/>
      <c r="O27" s="46"/>
      <c r="P27" s="46"/>
      <c r="Q27" s="46"/>
      <c r="R27" s="46"/>
      <c r="S27" s="48" t="s">
        <v>655</v>
      </c>
      <c r="T27" s="48" t="s">
        <v>863</v>
      </c>
      <c r="U27" s="48" t="s">
        <v>853</v>
      </c>
      <c r="V27" s="48" t="s">
        <v>864</v>
      </c>
      <c r="W27" s="48" t="s">
        <v>865</v>
      </c>
      <c r="X27" s="48" t="s">
        <v>875</v>
      </c>
      <c r="Y27" s="48" t="s">
        <v>748</v>
      </c>
      <c r="Z27" s="48" t="s">
        <v>876</v>
      </c>
      <c r="AA27" s="48" t="s">
        <v>85</v>
      </c>
    </row>
    <row r="28" customFormat="false" ht="16.15" hidden="false" customHeight="true" outlineLevel="0" collapsed="false">
      <c r="A28" s="43"/>
      <c r="B28" s="44" t="s">
        <v>120</v>
      </c>
      <c r="C28" s="44" t="s">
        <v>224</v>
      </c>
      <c r="D28" s="44" t="s">
        <v>234</v>
      </c>
      <c r="E28" s="45" t="s">
        <v>877</v>
      </c>
      <c r="F28" s="45"/>
      <c r="G28" s="46" t="s">
        <v>878</v>
      </c>
      <c r="H28" s="46" t="s">
        <v>879</v>
      </c>
      <c r="I28" s="46" t="s">
        <v>282</v>
      </c>
      <c r="J28" s="44" t="s">
        <v>880</v>
      </c>
      <c r="K28" s="44"/>
      <c r="L28" s="44" t="s">
        <v>702</v>
      </c>
      <c r="M28" s="47" t="s">
        <v>881</v>
      </c>
      <c r="N28" s="44"/>
      <c r="O28" s="46"/>
      <c r="P28" s="46"/>
      <c r="Q28" s="46"/>
      <c r="R28" s="46"/>
      <c r="S28" s="48" t="s">
        <v>655</v>
      </c>
      <c r="T28" s="48" t="s">
        <v>882</v>
      </c>
      <c r="U28" s="48" t="s">
        <v>883</v>
      </c>
      <c r="V28" s="48" t="s">
        <v>864</v>
      </c>
      <c r="W28" s="48" t="s">
        <v>884</v>
      </c>
      <c r="X28" s="48" t="s">
        <v>885</v>
      </c>
      <c r="Y28" s="48" t="s">
        <v>757</v>
      </c>
      <c r="Z28" s="48" t="s">
        <v>886</v>
      </c>
      <c r="AA28" s="48" t="s">
        <v>85</v>
      </c>
    </row>
    <row r="29" customFormat="false" ht="16.15" hidden="false" customHeight="true" outlineLevel="0" collapsed="false">
      <c r="A29" s="43"/>
      <c r="B29" s="44" t="s">
        <v>21</v>
      </c>
      <c r="C29" s="44" t="s">
        <v>234</v>
      </c>
      <c r="D29" s="44" t="s">
        <v>247</v>
      </c>
      <c r="E29" s="45" t="s">
        <v>887</v>
      </c>
      <c r="F29" s="45"/>
      <c r="G29" s="46" t="s">
        <v>888</v>
      </c>
      <c r="H29" s="46" t="s">
        <v>889</v>
      </c>
      <c r="I29" s="46" t="s">
        <v>890</v>
      </c>
      <c r="J29" s="44" t="s">
        <v>891</v>
      </c>
      <c r="K29" s="44"/>
      <c r="L29" s="44" t="s">
        <v>892</v>
      </c>
      <c r="M29" s="47" t="s">
        <v>893</v>
      </c>
      <c r="N29" s="44"/>
      <c r="O29" s="46" t="s">
        <v>894</v>
      </c>
      <c r="P29" s="46"/>
      <c r="Q29" s="46"/>
      <c r="R29" s="46"/>
      <c r="S29" s="48" t="s">
        <v>674</v>
      </c>
      <c r="T29" s="48" t="s">
        <v>882</v>
      </c>
      <c r="U29" s="48" t="s">
        <v>883</v>
      </c>
      <c r="V29" s="48" t="s">
        <v>895</v>
      </c>
      <c r="W29" s="48" t="s">
        <v>884</v>
      </c>
      <c r="X29" s="48" t="s">
        <v>896</v>
      </c>
      <c r="Y29" s="48" t="s">
        <v>776</v>
      </c>
      <c r="Z29" s="48" t="s">
        <v>897</v>
      </c>
      <c r="AA29" s="48" t="s">
        <v>898</v>
      </c>
    </row>
    <row r="30" customFormat="false" ht="16.15" hidden="false" customHeight="true" outlineLevel="0" collapsed="false">
      <c r="A30" s="43"/>
      <c r="B30" s="44" t="s">
        <v>31</v>
      </c>
      <c r="C30" s="44" t="s">
        <v>247</v>
      </c>
      <c r="D30" s="44" t="s">
        <v>255</v>
      </c>
      <c r="E30" s="45" t="s">
        <v>899</v>
      </c>
      <c r="F30" s="45"/>
      <c r="G30" s="46" t="s">
        <v>900</v>
      </c>
      <c r="H30" s="46" t="s">
        <v>901</v>
      </c>
      <c r="I30" s="46" t="s">
        <v>318</v>
      </c>
      <c r="J30" s="44" t="s">
        <v>902</v>
      </c>
      <c r="K30" s="44"/>
      <c r="L30" s="44" t="s">
        <v>903</v>
      </c>
      <c r="M30" s="47" t="s">
        <v>904</v>
      </c>
      <c r="N30" s="44"/>
      <c r="O30" s="46"/>
      <c r="P30" s="46"/>
      <c r="Q30" s="46"/>
      <c r="R30" s="46"/>
      <c r="S30" s="48" t="s">
        <v>674</v>
      </c>
      <c r="T30" s="48" t="s">
        <v>905</v>
      </c>
      <c r="U30" s="48" t="s">
        <v>906</v>
      </c>
      <c r="V30" s="48" t="s">
        <v>895</v>
      </c>
      <c r="W30" s="48" t="s">
        <v>907</v>
      </c>
      <c r="X30" s="48" t="s">
        <v>908</v>
      </c>
      <c r="Y30" s="48" t="s">
        <v>786</v>
      </c>
      <c r="Z30" s="48" t="s">
        <v>909</v>
      </c>
      <c r="AA30" s="48" t="s">
        <v>898</v>
      </c>
    </row>
    <row r="31" customFormat="false" ht="16.15" hidden="false" customHeight="true" outlineLevel="0" collapsed="false">
      <c r="A31" s="43"/>
      <c r="B31" s="44" t="s">
        <v>41</v>
      </c>
      <c r="C31" s="44" t="s">
        <v>255</v>
      </c>
      <c r="D31" s="44" t="s">
        <v>268</v>
      </c>
      <c r="E31" s="45" t="s">
        <v>910</v>
      </c>
      <c r="F31" s="45"/>
      <c r="G31" s="46" t="s">
        <v>911</v>
      </c>
      <c r="H31" s="46" t="s">
        <v>912</v>
      </c>
      <c r="I31" s="46" t="s">
        <v>913</v>
      </c>
      <c r="J31" s="44" t="s">
        <v>914</v>
      </c>
      <c r="K31" s="44"/>
      <c r="L31" s="44" t="s">
        <v>915</v>
      </c>
      <c r="M31" s="47" t="s">
        <v>916</v>
      </c>
      <c r="N31" s="44"/>
      <c r="O31" s="46" t="s">
        <v>917</v>
      </c>
      <c r="P31" s="46"/>
      <c r="Q31" s="46"/>
      <c r="R31" s="46"/>
      <c r="S31" s="48" t="s">
        <v>684</v>
      </c>
      <c r="T31" s="48" t="s">
        <v>905</v>
      </c>
      <c r="U31" s="48" t="s">
        <v>906</v>
      </c>
      <c r="V31" s="48" t="s">
        <v>918</v>
      </c>
      <c r="W31" s="48" t="s">
        <v>907</v>
      </c>
      <c r="X31" s="48" t="s">
        <v>919</v>
      </c>
      <c r="Y31" s="48" t="s">
        <v>796</v>
      </c>
      <c r="Z31" s="48" t="s">
        <v>920</v>
      </c>
      <c r="AA31" s="48" t="s">
        <v>898</v>
      </c>
    </row>
    <row r="32" customFormat="false" ht="16.15" hidden="false" customHeight="true" outlineLevel="0" collapsed="false">
      <c r="A32" s="43"/>
      <c r="B32" s="44" t="s">
        <v>86</v>
      </c>
      <c r="C32" s="44" t="s">
        <v>268</v>
      </c>
      <c r="D32" s="44" t="s">
        <v>278</v>
      </c>
      <c r="E32" s="45" t="s">
        <v>921</v>
      </c>
      <c r="F32" s="45"/>
      <c r="G32" s="46" t="s">
        <v>922</v>
      </c>
      <c r="H32" s="46" t="s">
        <v>923</v>
      </c>
      <c r="I32" s="46" t="s">
        <v>341</v>
      </c>
      <c r="J32" s="44" t="s">
        <v>924</v>
      </c>
      <c r="K32" s="44"/>
      <c r="L32" s="44" t="s">
        <v>925</v>
      </c>
      <c r="M32" s="47" t="s">
        <v>926</v>
      </c>
      <c r="N32" s="44"/>
      <c r="O32" s="46"/>
      <c r="P32" s="46"/>
      <c r="Q32" s="46"/>
      <c r="R32" s="46"/>
      <c r="S32" s="48" t="s">
        <v>684</v>
      </c>
      <c r="T32" s="48" t="s">
        <v>927</v>
      </c>
      <c r="U32" s="48" t="s">
        <v>906</v>
      </c>
      <c r="V32" s="48" t="s">
        <v>918</v>
      </c>
      <c r="W32" s="48" t="s">
        <v>928</v>
      </c>
      <c r="X32" s="48" t="s">
        <v>929</v>
      </c>
      <c r="Y32" s="48" t="s">
        <v>806</v>
      </c>
      <c r="Z32" s="48" t="s">
        <v>930</v>
      </c>
      <c r="AA32" s="48" t="s">
        <v>931</v>
      </c>
    </row>
    <row r="33" customFormat="false" ht="16.15" hidden="false" customHeight="true" outlineLevel="0" collapsed="false">
      <c r="A33" s="43"/>
      <c r="B33" s="44" t="s">
        <v>98</v>
      </c>
      <c r="C33" s="44" t="s">
        <v>278</v>
      </c>
      <c r="D33" s="44" t="s">
        <v>288</v>
      </c>
      <c r="E33" s="45" t="s">
        <v>932</v>
      </c>
      <c r="F33" s="45"/>
      <c r="G33" s="46" t="s">
        <v>933</v>
      </c>
      <c r="H33" s="46" t="s">
        <v>934</v>
      </c>
      <c r="I33" s="46" t="s">
        <v>935</v>
      </c>
      <c r="J33" s="44" t="s">
        <v>936</v>
      </c>
      <c r="K33" s="44"/>
      <c r="L33" s="44" t="s">
        <v>937</v>
      </c>
      <c r="M33" s="47" t="s">
        <v>938</v>
      </c>
      <c r="N33" s="44"/>
      <c r="O33" s="46" t="s">
        <v>939</v>
      </c>
      <c r="P33" s="46"/>
      <c r="Q33" s="46"/>
      <c r="R33" s="46"/>
      <c r="S33" s="48" t="s">
        <v>703</v>
      </c>
      <c r="T33" s="48" t="s">
        <v>927</v>
      </c>
      <c r="U33" s="48" t="s">
        <v>940</v>
      </c>
      <c r="V33" s="48" t="s">
        <v>918</v>
      </c>
      <c r="W33" s="48" t="s">
        <v>941</v>
      </c>
      <c r="X33" s="48" t="s">
        <v>942</v>
      </c>
      <c r="Y33" s="48" t="s">
        <v>815</v>
      </c>
      <c r="Z33" s="48" t="s">
        <v>943</v>
      </c>
      <c r="AA33" s="48" t="s">
        <v>931</v>
      </c>
    </row>
    <row r="34" customFormat="false" ht="16.15" hidden="false" customHeight="true" outlineLevel="0" collapsed="false">
      <c r="A34" s="43"/>
      <c r="B34" s="44" t="s">
        <v>108</v>
      </c>
      <c r="C34" s="44" t="s">
        <v>288</v>
      </c>
      <c r="D34" s="44" t="s">
        <v>299</v>
      </c>
      <c r="E34" s="45" t="s">
        <v>944</v>
      </c>
      <c r="F34" s="45"/>
      <c r="G34" s="46" t="s">
        <v>945</v>
      </c>
      <c r="H34" s="46" t="s">
        <v>946</v>
      </c>
      <c r="I34" s="46" t="s">
        <v>361</v>
      </c>
      <c r="J34" s="44" t="s">
        <v>947</v>
      </c>
      <c r="K34" s="44"/>
      <c r="L34" s="44" t="s">
        <v>146</v>
      </c>
      <c r="M34" s="47" t="s">
        <v>636</v>
      </c>
      <c r="N34" s="44"/>
      <c r="O34" s="46"/>
      <c r="P34" s="46"/>
      <c r="Q34" s="46"/>
      <c r="R34" s="46"/>
      <c r="S34" s="48" t="s">
        <v>703</v>
      </c>
      <c r="T34" s="48" t="s">
        <v>948</v>
      </c>
      <c r="U34" s="48" t="s">
        <v>940</v>
      </c>
      <c r="V34" s="48" t="s">
        <v>949</v>
      </c>
      <c r="W34" s="48" t="s">
        <v>941</v>
      </c>
      <c r="X34" s="48" t="s">
        <v>950</v>
      </c>
      <c r="Y34" s="48" t="s">
        <v>823</v>
      </c>
      <c r="Z34" s="48" t="s">
        <v>951</v>
      </c>
      <c r="AA34" s="48" t="s">
        <v>931</v>
      </c>
    </row>
    <row r="35" customFormat="false" ht="16.15" hidden="false" customHeight="true" outlineLevel="0" collapsed="false">
      <c r="A35" s="43"/>
      <c r="B35" s="44" t="s">
        <v>120</v>
      </c>
      <c r="C35" s="44" t="s">
        <v>299</v>
      </c>
      <c r="D35" s="44" t="s">
        <v>314</v>
      </c>
      <c r="E35" s="45" t="s">
        <v>952</v>
      </c>
      <c r="F35" s="45"/>
      <c r="G35" s="46" t="s">
        <v>953</v>
      </c>
      <c r="H35" s="46" t="s">
        <v>954</v>
      </c>
      <c r="I35" s="46" t="s">
        <v>955</v>
      </c>
      <c r="J35" s="44" t="s">
        <v>956</v>
      </c>
      <c r="K35" s="44"/>
      <c r="L35" s="44" t="s">
        <v>158</v>
      </c>
      <c r="M35" s="47" t="s">
        <v>957</v>
      </c>
      <c r="N35" s="44"/>
      <c r="O35" s="46"/>
      <c r="P35" s="46"/>
      <c r="Q35" s="46"/>
      <c r="R35" s="46"/>
      <c r="S35" s="48" t="s">
        <v>746</v>
      </c>
      <c r="T35" s="48" t="s">
        <v>948</v>
      </c>
      <c r="U35" s="48" t="s">
        <v>958</v>
      </c>
      <c r="V35" s="48" t="s">
        <v>949</v>
      </c>
      <c r="W35" s="48" t="s">
        <v>959</v>
      </c>
      <c r="X35" s="48" t="s">
        <v>960</v>
      </c>
      <c r="Y35" s="48" t="s">
        <v>961</v>
      </c>
      <c r="Z35" s="48" t="s">
        <v>962</v>
      </c>
      <c r="AA35" s="48" t="s">
        <v>963</v>
      </c>
    </row>
    <row r="36" customFormat="false" ht="16.15" hidden="false" customHeight="true" outlineLevel="0" collapsed="false">
      <c r="A36" s="43"/>
      <c r="B36" s="44" t="s">
        <v>21</v>
      </c>
      <c r="C36" s="44" t="s">
        <v>314</v>
      </c>
      <c r="D36" s="44" t="s">
        <v>323</v>
      </c>
      <c r="E36" s="45" t="s">
        <v>964</v>
      </c>
      <c r="F36" s="45"/>
      <c r="G36" s="46" t="s">
        <v>965</v>
      </c>
      <c r="H36" s="46" t="s">
        <v>966</v>
      </c>
      <c r="I36" s="46" t="s">
        <v>91</v>
      </c>
      <c r="J36" s="44" t="s">
        <v>967</v>
      </c>
      <c r="K36" s="44"/>
      <c r="L36" s="44" t="s">
        <v>968</v>
      </c>
      <c r="M36" s="47" t="s">
        <v>969</v>
      </c>
      <c r="N36" s="44"/>
      <c r="O36" s="46" t="s">
        <v>970</v>
      </c>
      <c r="P36" s="46"/>
      <c r="Q36" s="46"/>
      <c r="R36" s="46"/>
      <c r="S36" s="48" t="s">
        <v>746</v>
      </c>
      <c r="T36" s="48" t="s">
        <v>971</v>
      </c>
      <c r="U36" s="48" t="s">
        <v>958</v>
      </c>
      <c r="V36" s="48" t="s">
        <v>949</v>
      </c>
      <c r="W36" s="48" t="s">
        <v>959</v>
      </c>
      <c r="X36" s="48" t="s">
        <v>972</v>
      </c>
      <c r="Y36" s="48" t="s">
        <v>834</v>
      </c>
      <c r="Z36" s="48" t="s">
        <v>973</v>
      </c>
      <c r="AA36" s="48" t="s">
        <v>963</v>
      </c>
    </row>
    <row r="37" customFormat="false" ht="16.15" hidden="false" customHeight="true" outlineLevel="0" collapsed="false">
      <c r="A37" s="43"/>
      <c r="B37" s="44" t="s">
        <v>31</v>
      </c>
      <c r="C37" s="44" t="s">
        <v>323</v>
      </c>
      <c r="D37" s="44" t="s">
        <v>337</v>
      </c>
      <c r="E37" s="45" t="s">
        <v>974</v>
      </c>
      <c r="F37" s="45"/>
      <c r="G37" s="46" t="s">
        <v>975</v>
      </c>
      <c r="H37" s="46" t="s">
        <v>976</v>
      </c>
      <c r="I37" s="46" t="s">
        <v>91</v>
      </c>
      <c r="J37" s="44" t="s">
        <v>977</v>
      </c>
      <c r="K37" s="44"/>
      <c r="L37" s="44" t="s">
        <v>978</v>
      </c>
      <c r="M37" s="47" t="s">
        <v>979</v>
      </c>
      <c r="N37" s="44"/>
      <c r="O37" s="46"/>
      <c r="P37" s="46"/>
      <c r="Q37" s="46"/>
      <c r="R37" s="46"/>
      <c r="S37" s="48" t="s">
        <v>756</v>
      </c>
      <c r="T37" s="48" t="s">
        <v>971</v>
      </c>
      <c r="U37" s="48" t="s">
        <v>980</v>
      </c>
      <c r="V37" s="48" t="s">
        <v>981</v>
      </c>
      <c r="W37" s="48" t="s">
        <v>982</v>
      </c>
      <c r="X37" s="48" t="s">
        <v>983</v>
      </c>
      <c r="Y37" s="48" t="s">
        <v>854</v>
      </c>
      <c r="Z37" s="48" t="s">
        <v>984</v>
      </c>
      <c r="AA37" s="48" t="s">
        <v>963</v>
      </c>
    </row>
    <row r="38" customFormat="false" ht="16.15" hidden="false" customHeight="true" outlineLevel="0" collapsed="false">
      <c r="A38" s="43"/>
      <c r="B38" s="44" t="s">
        <v>41</v>
      </c>
      <c r="C38" s="44" t="s">
        <v>337</v>
      </c>
      <c r="D38" s="44" t="s">
        <v>345</v>
      </c>
      <c r="E38" s="45" t="s">
        <v>985</v>
      </c>
      <c r="F38" s="45"/>
      <c r="G38" s="46" t="s">
        <v>986</v>
      </c>
      <c r="H38" s="46" t="s">
        <v>987</v>
      </c>
      <c r="I38" s="46" t="s">
        <v>988</v>
      </c>
      <c r="J38" s="46" t="s">
        <v>989</v>
      </c>
      <c r="K38" s="46"/>
      <c r="L38" s="44" t="s">
        <v>990</v>
      </c>
      <c r="M38" s="47" t="s">
        <v>991</v>
      </c>
      <c r="N38" s="44"/>
      <c r="O38" s="46"/>
      <c r="P38" s="46"/>
      <c r="Q38" s="46"/>
      <c r="R38" s="46"/>
      <c r="S38" s="48" t="s">
        <v>756</v>
      </c>
      <c r="T38" s="48" t="s">
        <v>992</v>
      </c>
      <c r="U38" s="48" t="s">
        <v>980</v>
      </c>
      <c r="V38" s="48" t="s">
        <v>981</v>
      </c>
      <c r="W38" s="48" t="s">
        <v>982</v>
      </c>
      <c r="X38" s="48" t="s">
        <v>993</v>
      </c>
      <c r="Y38" s="48" t="s">
        <v>866</v>
      </c>
      <c r="Z38" s="48" t="s">
        <v>994</v>
      </c>
      <c r="AA38" s="48" t="s">
        <v>995</v>
      </c>
    </row>
    <row r="39" customFormat="false" ht="16.15" hidden="false" customHeight="true" outlineLevel="0" collapsed="false">
      <c r="A39" s="43"/>
      <c r="B39" s="44" t="s">
        <v>86</v>
      </c>
      <c r="C39" s="44" t="s">
        <v>345</v>
      </c>
      <c r="D39" s="44" t="s">
        <v>357</v>
      </c>
      <c r="E39" s="45" t="s">
        <v>996</v>
      </c>
      <c r="F39" s="45"/>
      <c r="G39" s="46" t="s">
        <v>997</v>
      </c>
      <c r="H39" s="46" t="s">
        <v>998</v>
      </c>
      <c r="I39" s="46" t="s">
        <v>113</v>
      </c>
      <c r="J39" s="46" t="s">
        <v>114</v>
      </c>
      <c r="K39" s="46" t="s">
        <v>115</v>
      </c>
      <c r="L39" s="44" t="s">
        <v>999</v>
      </c>
      <c r="M39" s="47" t="s">
        <v>1000</v>
      </c>
      <c r="N39" s="44"/>
      <c r="O39" s="46"/>
      <c r="P39" s="46"/>
      <c r="Q39" s="46"/>
      <c r="R39" s="46"/>
      <c r="S39" s="48" t="s">
        <v>775</v>
      </c>
      <c r="T39" s="48" t="s">
        <v>992</v>
      </c>
      <c r="U39" s="48" t="s">
        <v>980</v>
      </c>
      <c r="V39" s="48" t="s">
        <v>981</v>
      </c>
      <c r="W39" s="48" t="s">
        <v>1001</v>
      </c>
      <c r="X39" s="48" t="s">
        <v>1002</v>
      </c>
      <c r="Y39" s="48" t="s">
        <v>875</v>
      </c>
      <c r="Z39" s="48" t="s">
        <v>1003</v>
      </c>
      <c r="AA39" s="48" t="s">
        <v>995</v>
      </c>
    </row>
    <row r="40" customFormat="false" ht="16.15" hidden="false" customHeight="true" outlineLevel="0" collapsed="false">
      <c r="A40" s="43"/>
      <c r="B40" s="44" t="s">
        <v>98</v>
      </c>
      <c r="C40" s="44" t="s">
        <v>357</v>
      </c>
      <c r="D40" s="44" t="s">
        <v>369</v>
      </c>
      <c r="E40" s="45" t="s">
        <v>1004</v>
      </c>
      <c r="F40" s="45"/>
      <c r="G40" s="46" t="s">
        <v>1005</v>
      </c>
      <c r="H40" s="46" t="s">
        <v>1006</v>
      </c>
      <c r="I40" s="46" t="s">
        <v>1007</v>
      </c>
      <c r="J40" s="44" t="s">
        <v>126</v>
      </c>
      <c r="K40" s="44"/>
      <c r="L40" s="44" t="s">
        <v>1008</v>
      </c>
      <c r="M40" s="47" t="s">
        <v>1009</v>
      </c>
      <c r="N40" s="44"/>
      <c r="O40" s="46" t="s">
        <v>1010</v>
      </c>
      <c r="P40" s="46"/>
      <c r="Q40" s="46"/>
      <c r="R40" s="46"/>
      <c r="S40" s="48" t="s">
        <v>775</v>
      </c>
      <c r="T40" s="48" t="s">
        <v>992</v>
      </c>
      <c r="U40" s="48" t="s">
        <v>1011</v>
      </c>
      <c r="V40" s="48" t="s">
        <v>1012</v>
      </c>
      <c r="W40" s="48" t="s">
        <v>1013</v>
      </c>
      <c r="X40" s="48" t="s">
        <v>1014</v>
      </c>
      <c r="Y40" s="48" t="s">
        <v>885</v>
      </c>
      <c r="Z40" s="48" t="s">
        <v>1015</v>
      </c>
      <c r="AA40" s="48" t="s">
        <v>995</v>
      </c>
    </row>
    <row r="41" customFormat="false" ht="16.15" hidden="false" customHeight="true" outlineLevel="0" collapsed="false">
      <c r="A41" s="43"/>
      <c r="B41" s="44" t="s">
        <v>108</v>
      </c>
      <c r="C41" s="44" t="s">
        <v>369</v>
      </c>
      <c r="D41" s="44" t="s">
        <v>379</v>
      </c>
      <c r="E41" s="45" t="s">
        <v>1016</v>
      </c>
      <c r="F41" s="45"/>
      <c r="G41" s="46" t="s">
        <v>1017</v>
      </c>
      <c r="H41" s="46" t="s">
        <v>1018</v>
      </c>
      <c r="I41" s="46" t="s">
        <v>135</v>
      </c>
      <c r="J41" s="44" t="s">
        <v>136</v>
      </c>
      <c r="K41" s="44"/>
      <c r="L41" s="44" t="s">
        <v>1019</v>
      </c>
      <c r="M41" s="47" t="s">
        <v>1020</v>
      </c>
      <c r="N41" s="44"/>
      <c r="O41" s="46" t="s">
        <v>1021</v>
      </c>
      <c r="P41" s="46"/>
      <c r="Q41" s="46"/>
      <c r="R41" s="46"/>
      <c r="S41" s="48" t="s">
        <v>795</v>
      </c>
      <c r="T41" s="48" t="s">
        <v>1022</v>
      </c>
      <c r="U41" s="48" t="s">
        <v>1011</v>
      </c>
      <c r="V41" s="48" t="s">
        <v>1012</v>
      </c>
      <c r="W41" s="48" t="s">
        <v>1013</v>
      </c>
      <c r="X41" s="48" t="s">
        <v>1023</v>
      </c>
      <c r="Y41" s="48" t="s">
        <v>896</v>
      </c>
      <c r="Z41" s="48" t="s">
        <v>1024</v>
      </c>
      <c r="AA41" s="48" t="s">
        <v>1025</v>
      </c>
    </row>
    <row r="42" customFormat="false" ht="16.15" hidden="false" customHeight="true" outlineLevel="0" collapsed="false">
      <c r="A42" s="43"/>
      <c r="B42" s="44" t="s">
        <v>120</v>
      </c>
      <c r="C42" s="44" t="s">
        <v>379</v>
      </c>
      <c r="D42" s="44" t="s">
        <v>68</v>
      </c>
      <c r="E42" s="45" t="s">
        <v>1026</v>
      </c>
      <c r="F42" s="45"/>
      <c r="G42" s="46" t="s">
        <v>1027</v>
      </c>
      <c r="H42" s="46" t="s">
        <v>1028</v>
      </c>
      <c r="I42" s="46" t="s">
        <v>135</v>
      </c>
      <c r="J42" s="44" t="s">
        <v>1029</v>
      </c>
      <c r="K42" s="44"/>
      <c r="L42" s="44" t="s">
        <v>1030</v>
      </c>
      <c r="M42" s="47" t="s">
        <v>1031</v>
      </c>
      <c r="N42" s="44"/>
      <c r="O42" s="46"/>
      <c r="P42" s="46"/>
      <c r="Q42" s="46"/>
      <c r="R42" s="46"/>
      <c r="S42" s="48" t="s">
        <v>795</v>
      </c>
      <c r="T42" s="48" t="s">
        <v>1022</v>
      </c>
      <c r="U42" s="48" t="s">
        <v>1032</v>
      </c>
      <c r="V42" s="48" t="s">
        <v>1012</v>
      </c>
      <c r="W42" s="48" t="s">
        <v>1033</v>
      </c>
      <c r="X42" s="48" t="s">
        <v>1034</v>
      </c>
      <c r="Y42" s="48" t="s">
        <v>908</v>
      </c>
      <c r="Z42" s="48" t="s">
        <v>1035</v>
      </c>
      <c r="AA42" s="48" t="s">
        <v>1025</v>
      </c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8">
      <formula>$B12="السبت"</formula>
    </cfRule>
    <cfRule type="expression" priority="3" aboveAverage="0" equalAverage="0" bottom="0" percent="0" rank="0" text="" dxfId="9">
      <formula>$B12="الجمعة"</formula>
    </cfRule>
  </conditionalFormatting>
  <conditionalFormatting sqref="J20:K21 J19 J23:K37 J22 J13:K18">
    <cfRule type="expression" priority="4" aboveAverage="0" equalAverage="0" bottom="0" percent="0" rank="0" text="" dxfId="10">
      <formula>$B19="السبت"</formula>
    </cfRule>
    <cfRule type="expression" priority="5" aboveAverage="0" equalAverage="0" bottom="0" percent="0" rank="0" text="" dxfId="11">
      <formula>$B19="الجمعة"</formula>
    </cfRule>
  </conditionalFormatting>
  <conditionalFormatting sqref="J38:K38 J40:K40 J39">
    <cfRule type="expression" priority="6" aboveAverage="0" equalAverage="0" bottom="0" percent="0" rank="0" text="" dxfId="12">
      <formula>$B37="السبت"</formula>
    </cfRule>
    <cfRule type="expression" priority="7" aboveAverage="0" equalAverage="0" bottom="0" percent="0" rank="0" text="" dxfId="13">
      <formula>$B37="الجمعة"</formula>
    </cfRule>
  </conditionalFormatting>
  <conditionalFormatting sqref="J41:K42">
    <cfRule type="expression" priority="8" aboveAverage="0" equalAverage="0" bottom="0" percent="0" rank="0" text="" dxfId="14">
      <formula>$B40="السبت"</formula>
    </cfRule>
    <cfRule type="expression" priority="9" aboveAverage="0" equalAverage="0" bottom="0" percent="0" rank="0" text="" dxfId="15">
      <formula>$B40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15" zoomScaleNormal="115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1036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98</v>
      </c>
      <c r="C7" s="22"/>
      <c r="D7" s="23" t="s">
        <v>98</v>
      </c>
      <c r="E7" s="23"/>
      <c r="F7" s="24" t="n">
        <v>45921</v>
      </c>
      <c r="G7" s="24"/>
      <c r="H7" s="25" t="s">
        <v>1037</v>
      </c>
      <c r="I7" s="26" t="s">
        <v>1038</v>
      </c>
      <c r="J7" s="27" t="s">
        <v>1039</v>
      </c>
      <c r="K7" s="27"/>
      <c r="L7" s="28" t="s">
        <v>1040</v>
      </c>
      <c r="M7" s="29" t="s">
        <v>1041</v>
      </c>
      <c r="N7" s="30" t="s">
        <v>1042</v>
      </c>
      <c r="O7" s="30"/>
      <c r="P7" s="31" t="n">
        <v>0.00050117808639194</v>
      </c>
      <c r="Q7" s="27" t="s">
        <v>1043</v>
      </c>
      <c r="R7" s="27"/>
      <c r="S7" s="32" t="s">
        <v>402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1044</v>
      </c>
      <c r="C8" s="33"/>
      <c r="D8" s="23" t="s">
        <v>108</v>
      </c>
      <c r="E8" s="23"/>
      <c r="F8" s="24" t="n">
        <v>45922</v>
      </c>
      <c r="G8" s="24"/>
      <c r="H8" s="25" t="s">
        <v>1045</v>
      </c>
      <c r="I8" s="26" t="s">
        <v>1046</v>
      </c>
      <c r="J8" s="27" t="s">
        <v>1047</v>
      </c>
      <c r="K8" s="27"/>
      <c r="L8" s="28" t="s">
        <v>1048</v>
      </c>
      <c r="M8" s="34" t="s">
        <v>1049</v>
      </c>
      <c r="N8" s="30" t="s">
        <v>1050</v>
      </c>
      <c r="O8" s="30"/>
      <c r="P8" s="31" t="n">
        <v>0.00593494686173379</v>
      </c>
      <c r="Q8" s="35" t="s">
        <v>1051</v>
      </c>
      <c r="R8" s="35"/>
      <c r="S8" s="36" t="s">
        <v>1052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1053</v>
      </c>
      <c r="C9" s="37"/>
      <c r="D9" s="23" t="s">
        <v>120</v>
      </c>
      <c r="E9" s="23"/>
      <c r="F9" s="24" t="n">
        <v>45923</v>
      </c>
      <c r="G9" s="24"/>
      <c r="H9" s="25" t="s">
        <v>1054</v>
      </c>
      <c r="I9" s="26" t="s">
        <v>1055</v>
      </c>
      <c r="J9" s="27" t="s">
        <v>1056</v>
      </c>
      <c r="K9" s="27"/>
      <c r="L9" s="28" t="s">
        <v>1057</v>
      </c>
      <c r="M9" s="34" t="s">
        <v>1058</v>
      </c>
      <c r="N9" s="30" t="s">
        <v>1059</v>
      </c>
      <c r="O9" s="30"/>
      <c r="P9" s="31" t="n">
        <v>0.0303838668585243</v>
      </c>
      <c r="Q9" s="35" t="s">
        <v>1060</v>
      </c>
      <c r="R9" s="35"/>
      <c r="S9" s="36" t="s">
        <v>411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21</v>
      </c>
      <c r="C13" s="44" t="s">
        <v>68</v>
      </c>
      <c r="D13" s="45" t="s">
        <v>69</v>
      </c>
      <c r="E13" s="45" t="s">
        <v>1061</v>
      </c>
      <c r="F13" s="45"/>
      <c r="G13" s="46" t="s">
        <v>1062</v>
      </c>
      <c r="H13" s="46" t="s">
        <v>1063</v>
      </c>
      <c r="I13" s="46" t="s">
        <v>1064</v>
      </c>
      <c r="J13" s="44" t="s">
        <v>1065</v>
      </c>
      <c r="K13" s="44"/>
      <c r="L13" s="44" t="s">
        <v>1066</v>
      </c>
      <c r="M13" s="47" t="s">
        <v>1067</v>
      </c>
      <c r="N13" s="44"/>
      <c r="O13" s="46"/>
      <c r="P13" s="46"/>
      <c r="Q13" s="46"/>
      <c r="R13" s="46"/>
      <c r="S13" s="48" t="s">
        <v>813</v>
      </c>
      <c r="T13" s="48" t="s">
        <v>1068</v>
      </c>
      <c r="U13" s="48" t="s">
        <v>1032</v>
      </c>
      <c r="V13" s="48" t="s">
        <v>783</v>
      </c>
      <c r="W13" s="48" t="s">
        <v>1069</v>
      </c>
      <c r="X13" s="48" t="s">
        <v>1070</v>
      </c>
      <c r="Y13" s="48" t="s">
        <v>919</v>
      </c>
      <c r="Z13" s="48" t="s">
        <v>1071</v>
      </c>
      <c r="AA13" s="48" t="s">
        <v>1025</v>
      </c>
    </row>
    <row r="14" customFormat="false" ht="16.15" hidden="false" customHeight="true" outlineLevel="0" collapsed="false">
      <c r="A14" s="43"/>
      <c r="B14" s="44" t="s">
        <v>31</v>
      </c>
      <c r="C14" s="44" t="s">
        <v>69</v>
      </c>
      <c r="D14" s="44" t="s">
        <v>87</v>
      </c>
      <c r="E14" s="45" t="s">
        <v>1072</v>
      </c>
      <c r="F14" s="45"/>
      <c r="G14" s="46" t="s">
        <v>1073</v>
      </c>
      <c r="H14" s="46" t="s">
        <v>1074</v>
      </c>
      <c r="I14" s="46" t="s">
        <v>165</v>
      </c>
      <c r="J14" s="44" t="s">
        <v>1075</v>
      </c>
      <c r="K14" s="44"/>
      <c r="L14" s="44" t="s">
        <v>1076</v>
      </c>
      <c r="M14" s="47" t="s">
        <v>1077</v>
      </c>
      <c r="N14" s="44"/>
      <c r="O14" s="46"/>
      <c r="P14" s="46"/>
      <c r="Q14" s="46"/>
      <c r="R14" s="46"/>
      <c r="S14" s="48" t="s">
        <v>813</v>
      </c>
      <c r="T14" s="48" t="s">
        <v>1068</v>
      </c>
      <c r="U14" s="48" t="s">
        <v>1078</v>
      </c>
      <c r="V14" s="48" t="s">
        <v>783</v>
      </c>
      <c r="W14" s="48" t="s">
        <v>1069</v>
      </c>
      <c r="X14" s="48" t="s">
        <v>1079</v>
      </c>
      <c r="Y14" s="48" t="s">
        <v>929</v>
      </c>
      <c r="Z14" s="48" t="s">
        <v>1080</v>
      </c>
      <c r="AA14" s="48" t="s">
        <v>1081</v>
      </c>
    </row>
    <row r="15" customFormat="false" ht="16.15" hidden="false" customHeight="true" outlineLevel="0" collapsed="false">
      <c r="A15" s="43"/>
      <c r="B15" s="44" t="s">
        <v>41</v>
      </c>
      <c r="C15" s="44" t="s">
        <v>87</v>
      </c>
      <c r="D15" s="44" t="s">
        <v>99</v>
      </c>
      <c r="E15" s="45" t="s">
        <v>1082</v>
      </c>
      <c r="F15" s="45"/>
      <c r="G15" s="46" t="s">
        <v>1083</v>
      </c>
      <c r="H15" s="46" t="s">
        <v>1084</v>
      </c>
      <c r="I15" s="46" t="s">
        <v>1085</v>
      </c>
      <c r="J15" s="44" t="s">
        <v>1086</v>
      </c>
      <c r="K15" s="44"/>
      <c r="L15" s="44" t="s">
        <v>1087</v>
      </c>
      <c r="M15" s="47" t="s">
        <v>1088</v>
      </c>
      <c r="N15" s="44"/>
      <c r="O15" s="46"/>
      <c r="P15" s="46"/>
      <c r="Q15" s="46"/>
      <c r="R15" s="46"/>
      <c r="S15" s="48" t="s">
        <v>831</v>
      </c>
      <c r="T15" s="48" t="s">
        <v>1089</v>
      </c>
      <c r="U15" s="48" t="s">
        <v>1078</v>
      </c>
      <c r="V15" s="48" t="s">
        <v>783</v>
      </c>
      <c r="W15" s="48" t="s">
        <v>1090</v>
      </c>
      <c r="X15" s="48" t="s">
        <v>1091</v>
      </c>
      <c r="Y15" s="48" t="s">
        <v>942</v>
      </c>
      <c r="Z15" s="48" t="s">
        <v>1092</v>
      </c>
      <c r="AA15" s="48" t="s">
        <v>1081</v>
      </c>
    </row>
    <row r="16" customFormat="false" ht="16.15" hidden="false" customHeight="true" outlineLevel="0" collapsed="false">
      <c r="A16" s="43"/>
      <c r="B16" s="44" t="s">
        <v>86</v>
      </c>
      <c r="C16" s="44" t="s">
        <v>99</v>
      </c>
      <c r="D16" s="44" t="s">
        <v>109</v>
      </c>
      <c r="E16" s="45" t="s">
        <v>1093</v>
      </c>
      <c r="F16" s="45"/>
      <c r="G16" s="46" t="s">
        <v>1094</v>
      </c>
      <c r="H16" s="46" t="s">
        <v>1095</v>
      </c>
      <c r="I16" s="46" t="s">
        <v>184</v>
      </c>
      <c r="J16" s="44" t="s">
        <v>1096</v>
      </c>
      <c r="K16" s="44"/>
      <c r="L16" s="44" t="s">
        <v>1097</v>
      </c>
      <c r="M16" s="47" t="s">
        <v>1098</v>
      </c>
      <c r="N16" s="44"/>
      <c r="O16" s="46"/>
      <c r="P16" s="46"/>
      <c r="Q16" s="46"/>
      <c r="R16" s="46"/>
      <c r="S16" s="48" t="s">
        <v>831</v>
      </c>
      <c r="T16" s="48" t="s">
        <v>1089</v>
      </c>
      <c r="U16" s="48" t="s">
        <v>1078</v>
      </c>
      <c r="V16" s="48" t="s">
        <v>1099</v>
      </c>
      <c r="W16" s="48" t="s">
        <v>1100</v>
      </c>
      <c r="X16" s="48" t="s">
        <v>1101</v>
      </c>
      <c r="Y16" s="48" t="s">
        <v>950</v>
      </c>
      <c r="Z16" s="48" t="s">
        <v>1102</v>
      </c>
      <c r="AA16" s="48" t="s">
        <v>1081</v>
      </c>
    </row>
    <row r="17" customFormat="false" ht="16.15" hidden="false" customHeight="true" outlineLevel="0" collapsed="false">
      <c r="A17" s="43"/>
      <c r="B17" s="44" t="s">
        <v>98</v>
      </c>
      <c r="C17" s="44" t="s">
        <v>109</v>
      </c>
      <c r="D17" s="44" t="s">
        <v>121</v>
      </c>
      <c r="E17" s="45" t="s">
        <v>1103</v>
      </c>
      <c r="F17" s="45"/>
      <c r="G17" s="46" t="s">
        <v>1104</v>
      </c>
      <c r="H17" s="46" t="s">
        <v>1105</v>
      </c>
      <c r="I17" s="46" t="s">
        <v>184</v>
      </c>
      <c r="J17" s="44" t="s">
        <v>1106</v>
      </c>
      <c r="K17" s="44"/>
      <c r="L17" s="44" t="s">
        <v>1107</v>
      </c>
      <c r="M17" s="47" t="s">
        <v>1108</v>
      </c>
      <c r="N17" s="44"/>
      <c r="O17" s="46"/>
      <c r="P17" s="46"/>
      <c r="Q17" s="46"/>
      <c r="R17" s="46"/>
      <c r="S17" s="48" t="s">
        <v>831</v>
      </c>
      <c r="T17" s="48" t="s">
        <v>1109</v>
      </c>
      <c r="U17" s="48" t="s">
        <v>1110</v>
      </c>
      <c r="V17" s="48" t="s">
        <v>1099</v>
      </c>
      <c r="W17" s="48" t="s">
        <v>1100</v>
      </c>
      <c r="X17" s="48" t="s">
        <v>1110</v>
      </c>
      <c r="Y17" s="48" t="s">
        <v>960</v>
      </c>
      <c r="Z17" s="48" t="s">
        <v>1111</v>
      </c>
      <c r="AA17" s="48" t="s">
        <v>475</v>
      </c>
    </row>
    <row r="18" customFormat="false" ht="16.15" hidden="false" customHeight="true" outlineLevel="0" collapsed="false">
      <c r="A18" s="43"/>
      <c r="B18" s="44" t="s">
        <v>108</v>
      </c>
      <c r="C18" s="44" t="s">
        <v>121</v>
      </c>
      <c r="D18" s="44" t="s">
        <v>131</v>
      </c>
      <c r="E18" s="45" t="s">
        <v>1112</v>
      </c>
      <c r="F18" s="45"/>
      <c r="G18" s="46" t="s">
        <v>1113</v>
      </c>
      <c r="H18" s="46" t="s">
        <v>1114</v>
      </c>
      <c r="I18" s="46" t="s">
        <v>1115</v>
      </c>
      <c r="J18" s="44" t="s">
        <v>1116</v>
      </c>
      <c r="K18" s="44"/>
      <c r="L18" s="44" t="s">
        <v>1117</v>
      </c>
      <c r="M18" s="47" t="s">
        <v>1118</v>
      </c>
      <c r="N18" s="44"/>
      <c r="O18" s="46"/>
      <c r="P18" s="46"/>
      <c r="Q18" s="46"/>
      <c r="R18" s="46"/>
      <c r="S18" s="48" t="s">
        <v>842</v>
      </c>
      <c r="T18" s="48" t="s">
        <v>1109</v>
      </c>
      <c r="U18" s="48" t="s">
        <v>1110</v>
      </c>
      <c r="V18" s="48" t="s">
        <v>1099</v>
      </c>
      <c r="W18" s="48" t="s">
        <v>1119</v>
      </c>
      <c r="X18" s="48" t="s">
        <v>1032</v>
      </c>
      <c r="Y18" s="48" t="s">
        <v>972</v>
      </c>
      <c r="Z18" s="48" t="s">
        <v>1120</v>
      </c>
      <c r="AA18" s="48" t="s">
        <v>475</v>
      </c>
    </row>
    <row r="19" customFormat="false" ht="16.15" hidden="false" customHeight="true" outlineLevel="0" collapsed="false">
      <c r="A19" s="43"/>
      <c r="B19" s="44" t="s">
        <v>120</v>
      </c>
      <c r="C19" s="44" t="s">
        <v>131</v>
      </c>
      <c r="D19" s="44" t="s">
        <v>140</v>
      </c>
      <c r="E19" s="45" t="s">
        <v>1121</v>
      </c>
      <c r="F19" s="45"/>
      <c r="G19" s="46" t="s">
        <v>1122</v>
      </c>
      <c r="H19" s="46" t="s">
        <v>1123</v>
      </c>
      <c r="I19" s="46" t="s">
        <v>214</v>
      </c>
      <c r="J19" s="44" t="s">
        <v>1124</v>
      </c>
      <c r="K19" s="44"/>
      <c r="L19" s="44" t="s">
        <v>1125</v>
      </c>
      <c r="M19" s="47" t="s">
        <v>1126</v>
      </c>
      <c r="N19" s="44"/>
      <c r="O19" s="46" t="s">
        <v>1127</v>
      </c>
      <c r="P19" s="46"/>
      <c r="Q19" s="46"/>
      <c r="R19" s="46"/>
      <c r="S19" s="48" t="s">
        <v>842</v>
      </c>
      <c r="T19" s="48" t="s">
        <v>1128</v>
      </c>
      <c r="U19" s="48" t="s">
        <v>1101</v>
      </c>
      <c r="V19" s="48" t="s">
        <v>1129</v>
      </c>
      <c r="W19" s="48" t="s">
        <v>1130</v>
      </c>
      <c r="X19" s="48" t="s">
        <v>1011</v>
      </c>
      <c r="Y19" s="48" t="s">
        <v>983</v>
      </c>
      <c r="Z19" s="48" t="s">
        <v>1131</v>
      </c>
      <c r="AA19" s="48" t="s">
        <v>475</v>
      </c>
    </row>
    <row r="20" customFormat="false" ht="16.15" hidden="false" customHeight="true" outlineLevel="0" collapsed="false">
      <c r="A20" s="43"/>
      <c r="B20" s="44" t="s">
        <v>21</v>
      </c>
      <c r="C20" s="44" t="s">
        <v>140</v>
      </c>
      <c r="D20" s="44" t="s">
        <v>151</v>
      </c>
      <c r="E20" s="45" t="s">
        <v>1132</v>
      </c>
      <c r="F20" s="45"/>
      <c r="G20" s="46" t="s">
        <v>1133</v>
      </c>
      <c r="H20" s="46" t="s">
        <v>1134</v>
      </c>
      <c r="I20" s="46" t="s">
        <v>1135</v>
      </c>
      <c r="J20" s="44" t="s">
        <v>1136</v>
      </c>
      <c r="K20" s="44"/>
      <c r="L20" s="44" t="s">
        <v>1137</v>
      </c>
      <c r="M20" s="47" t="s">
        <v>158</v>
      </c>
      <c r="N20" s="44"/>
      <c r="O20" s="46"/>
      <c r="P20" s="46"/>
      <c r="Q20" s="46"/>
      <c r="R20" s="46"/>
      <c r="S20" s="48" t="s">
        <v>863</v>
      </c>
      <c r="T20" s="48" t="s">
        <v>1128</v>
      </c>
      <c r="U20" s="48" t="s">
        <v>1101</v>
      </c>
      <c r="V20" s="48" t="s">
        <v>1129</v>
      </c>
      <c r="W20" s="48" t="s">
        <v>1130</v>
      </c>
      <c r="X20" s="48" t="s">
        <v>980</v>
      </c>
      <c r="Y20" s="48" t="s">
        <v>993</v>
      </c>
      <c r="Z20" s="48" t="s">
        <v>1138</v>
      </c>
      <c r="AA20" s="48" t="s">
        <v>1139</v>
      </c>
    </row>
    <row r="21" customFormat="false" ht="16.15" hidden="false" customHeight="true" outlineLevel="0" collapsed="false">
      <c r="A21" s="43"/>
      <c r="B21" s="44" t="s">
        <v>31</v>
      </c>
      <c r="C21" s="44" t="s">
        <v>151</v>
      </c>
      <c r="D21" s="44" t="s">
        <v>161</v>
      </c>
      <c r="E21" s="45" t="s">
        <v>1140</v>
      </c>
      <c r="F21" s="45"/>
      <c r="G21" s="46" t="s">
        <v>1141</v>
      </c>
      <c r="H21" s="46" t="s">
        <v>1142</v>
      </c>
      <c r="I21" s="46" t="s">
        <v>238</v>
      </c>
      <c r="J21" s="44" t="s">
        <v>1143</v>
      </c>
      <c r="K21" s="44"/>
      <c r="L21" s="44" t="s">
        <v>1144</v>
      </c>
      <c r="M21" s="47" t="s">
        <v>168</v>
      </c>
      <c r="N21" s="44"/>
      <c r="O21" s="46"/>
      <c r="P21" s="46"/>
      <c r="Q21" s="46"/>
      <c r="R21" s="46"/>
      <c r="S21" s="48" t="s">
        <v>863</v>
      </c>
      <c r="T21" s="48" t="s">
        <v>1145</v>
      </c>
      <c r="U21" s="48" t="s">
        <v>1091</v>
      </c>
      <c r="V21" s="48" t="s">
        <v>1129</v>
      </c>
      <c r="W21" s="48" t="s">
        <v>1146</v>
      </c>
      <c r="X21" s="48" t="s">
        <v>958</v>
      </c>
      <c r="Y21" s="48" t="s">
        <v>1002</v>
      </c>
      <c r="Z21" s="48" t="s">
        <v>1147</v>
      </c>
      <c r="AA21" s="48" t="s">
        <v>1139</v>
      </c>
    </row>
    <row r="22" customFormat="false" ht="16.15" hidden="false" customHeight="true" outlineLevel="0" collapsed="false">
      <c r="A22" s="43"/>
      <c r="B22" s="44" t="s">
        <v>41</v>
      </c>
      <c r="C22" s="44" t="s">
        <v>161</v>
      </c>
      <c r="D22" s="44" t="s">
        <v>172</v>
      </c>
      <c r="E22" s="45" t="s">
        <v>1148</v>
      </c>
      <c r="F22" s="45"/>
      <c r="G22" s="46" t="s">
        <v>1149</v>
      </c>
      <c r="H22" s="46" t="s">
        <v>1150</v>
      </c>
      <c r="I22" s="46" t="s">
        <v>1151</v>
      </c>
      <c r="J22" s="44" t="s">
        <v>1152</v>
      </c>
      <c r="K22" s="44"/>
      <c r="L22" s="44" t="s">
        <v>1153</v>
      </c>
      <c r="M22" s="47" t="s">
        <v>1154</v>
      </c>
      <c r="N22" s="44"/>
      <c r="O22" s="46" t="s">
        <v>1155</v>
      </c>
      <c r="P22" s="46"/>
      <c r="Q22" s="46"/>
      <c r="R22" s="46"/>
      <c r="S22" s="48" t="s">
        <v>882</v>
      </c>
      <c r="T22" s="48" t="s">
        <v>1145</v>
      </c>
      <c r="U22" s="48" t="s">
        <v>1091</v>
      </c>
      <c r="V22" s="48" t="s">
        <v>1156</v>
      </c>
      <c r="W22" s="48" t="s">
        <v>1157</v>
      </c>
      <c r="X22" s="48" t="s">
        <v>940</v>
      </c>
      <c r="Y22" s="48" t="s">
        <v>1158</v>
      </c>
      <c r="Z22" s="48" t="s">
        <v>1159</v>
      </c>
      <c r="AA22" s="48" t="s">
        <v>1139</v>
      </c>
    </row>
    <row r="23" customFormat="false" ht="16.15" hidden="false" customHeight="true" outlineLevel="0" collapsed="false">
      <c r="A23" s="43"/>
      <c r="B23" s="44" t="s">
        <v>86</v>
      </c>
      <c r="C23" s="44" t="s">
        <v>172</v>
      </c>
      <c r="D23" s="44" t="s">
        <v>180</v>
      </c>
      <c r="E23" s="45" t="s">
        <v>1160</v>
      </c>
      <c r="F23" s="45"/>
      <c r="G23" s="46" t="s">
        <v>1161</v>
      </c>
      <c r="H23" s="46" t="s">
        <v>1162</v>
      </c>
      <c r="I23" s="46" t="s">
        <v>259</v>
      </c>
      <c r="J23" s="44" t="s">
        <v>1163</v>
      </c>
      <c r="K23" s="44"/>
      <c r="L23" s="44" t="s">
        <v>1164</v>
      </c>
      <c r="M23" s="47" t="s">
        <v>1165</v>
      </c>
      <c r="N23" s="44"/>
      <c r="O23" s="46"/>
      <c r="P23" s="46"/>
      <c r="Q23" s="46"/>
      <c r="R23" s="46"/>
      <c r="S23" s="48" t="s">
        <v>882</v>
      </c>
      <c r="T23" s="48" t="s">
        <v>1145</v>
      </c>
      <c r="U23" s="48" t="s">
        <v>1079</v>
      </c>
      <c r="V23" s="48" t="s">
        <v>1156</v>
      </c>
      <c r="W23" s="48" t="s">
        <v>1157</v>
      </c>
      <c r="X23" s="48" t="s">
        <v>906</v>
      </c>
      <c r="Y23" s="48" t="s">
        <v>1014</v>
      </c>
      <c r="Z23" s="48" t="s">
        <v>1166</v>
      </c>
      <c r="AA23" s="48" t="s">
        <v>1167</v>
      </c>
    </row>
    <row r="24" customFormat="false" ht="16.15" hidden="false" customHeight="true" outlineLevel="0" collapsed="false">
      <c r="A24" s="43"/>
      <c r="B24" s="44" t="s">
        <v>98</v>
      </c>
      <c r="C24" s="44" t="s">
        <v>180</v>
      </c>
      <c r="D24" s="44" t="s">
        <v>191</v>
      </c>
      <c r="E24" s="45" t="s">
        <v>1168</v>
      </c>
      <c r="F24" s="45"/>
      <c r="G24" s="46" t="s">
        <v>1169</v>
      </c>
      <c r="H24" s="46" t="s">
        <v>1170</v>
      </c>
      <c r="I24" s="46" t="s">
        <v>1171</v>
      </c>
      <c r="J24" s="44" t="s">
        <v>1172</v>
      </c>
      <c r="K24" s="44"/>
      <c r="L24" s="44" t="s">
        <v>1173</v>
      </c>
      <c r="M24" s="47" t="s">
        <v>1174</v>
      </c>
      <c r="N24" s="44"/>
      <c r="O24" s="46"/>
      <c r="P24" s="46"/>
      <c r="Q24" s="46"/>
      <c r="R24" s="46"/>
      <c r="S24" s="48" t="s">
        <v>905</v>
      </c>
      <c r="T24" s="48" t="s">
        <v>1175</v>
      </c>
      <c r="U24" s="48" t="s">
        <v>1079</v>
      </c>
      <c r="V24" s="48" t="s">
        <v>1156</v>
      </c>
      <c r="W24" s="48" t="s">
        <v>1176</v>
      </c>
      <c r="X24" s="48" t="s">
        <v>883</v>
      </c>
      <c r="Y24" s="48" t="s">
        <v>1023</v>
      </c>
      <c r="Z24" s="48" t="s">
        <v>83</v>
      </c>
      <c r="AA24" s="48" t="s">
        <v>1167</v>
      </c>
    </row>
    <row r="25" customFormat="false" ht="16.15" hidden="false" customHeight="true" outlineLevel="0" collapsed="false">
      <c r="A25" s="43"/>
      <c r="B25" s="44" t="s">
        <v>108</v>
      </c>
      <c r="C25" s="44" t="s">
        <v>191</v>
      </c>
      <c r="D25" s="44" t="s">
        <v>200</v>
      </c>
      <c r="E25" s="45" t="s">
        <v>1177</v>
      </c>
      <c r="F25" s="45"/>
      <c r="G25" s="46" t="s">
        <v>1178</v>
      </c>
      <c r="H25" s="46" t="s">
        <v>1179</v>
      </c>
      <c r="I25" s="46" t="s">
        <v>282</v>
      </c>
      <c r="J25" s="44" t="s">
        <v>1180</v>
      </c>
      <c r="K25" s="44"/>
      <c r="L25" s="44" t="s">
        <v>1181</v>
      </c>
      <c r="M25" s="47" t="s">
        <v>1182</v>
      </c>
      <c r="N25" s="44"/>
      <c r="O25" s="46"/>
      <c r="P25" s="46"/>
      <c r="Q25" s="46"/>
      <c r="R25" s="46"/>
      <c r="S25" s="48" t="s">
        <v>905</v>
      </c>
      <c r="T25" s="48" t="s">
        <v>1175</v>
      </c>
      <c r="U25" s="48" t="s">
        <v>1079</v>
      </c>
      <c r="V25" s="48" t="s">
        <v>1183</v>
      </c>
      <c r="W25" s="48" t="s">
        <v>1184</v>
      </c>
      <c r="X25" s="48" t="s">
        <v>853</v>
      </c>
      <c r="Y25" s="48" t="s">
        <v>1070</v>
      </c>
      <c r="Z25" s="48" t="s">
        <v>233</v>
      </c>
      <c r="AA25" s="48" t="s">
        <v>1167</v>
      </c>
    </row>
    <row r="26" customFormat="false" ht="16.15" hidden="false" customHeight="true" outlineLevel="0" collapsed="false">
      <c r="A26" s="43"/>
      <c r="B26" s="44" t="s">
        <v>120</v>
      </c>
      <c r="C26" s="44" t="s">
        <v>200</v>
      </c>
      <c r="D26" s="44" t="s">
        <v>210</v>
      </c>
      <c r="E26" s="45" t="s">
        <v>1185</v>
      </c>
      <c r="F26" s="45"/>
      <c r="G26" s="46" t="s">
        <v>1186</v>
      </c>
      <c r="H26" s="46" t="s">
        <v>1187</v>
      </c>
      <c r="I26" s="46" t="s">
        <v>282</v>
      </c>
      <c r="J26" s="44" t="s">
        <v>1188</v>
      </c>
      <c r="K26" s="44"/>
      <c r="L26" s="44" t="s">
        <v>1189</v>
      </c>
      <c r="M26" s="47" t="s">
        <v>1190</v>
      </c>
      <c r="N26" s="44"/>
      <c r="O26" s="46" t="s">
        <v>1191</v>
      </c>
      <c r="P26" s="46"/>
      <c r="Q26" s="46"/>
      <c r="R26" s="46"/>
      <c r="S26" s="48" t="s">
        <v>927</v>
      </c>
      <c r="T26" s="48" t="s">
        <v>1192</v>
      </c>
      <c r="U26" s="48" t="s">
        <v>1070</v>
      </c>
      <c r="V26" s="48" t="s">
        <v>1183</v>
      </c>
      <c r="W26" s="48" t="s">
        <v>1184</v>
      </c>
      <c r="X26" s="48" t="s">
        <v>832</v>
      </c>
      <c r="Y26" s="48" t="s">
        <v>1079</v>
      </c>
      <c r="Z26" s="48" t="s">
        <v>277</v>
      </c>
      <c r="AA26" s="48" t="s">
        <v>1167</v>
      </c>
    </row>
    <row r="27" customFormat="false" ht="16.15" hidden="false" customHeight="true" outlineLevel="0" collapsed="false">
      <c r="A27" s="43"/>
      <c r="B27" s="44" t="s">
        <v>21</v>
      </c>
      <c r="C27" s="44" t="s">
        <v>210</v>
      </c>
      <c r="D27" s="44" t="s">
        <v>224</v>
      </c>
      <c r="E27" s="45" t="s">
        <v>1193</v>
      </c>
      <c r="F27" s="45"/>
      <c r="G27" s="46" t="s">
        <v>1194</v>
      </c>
      <c r="H27" s="46" t="s">
        <v>1195</v>
      </c>
      <c r="I27" s="46" t="s">
        <v>1196</v>
      </c>
      <c r="J27" s="44" t="s">
        <v>1197</v>
      </c>
      <c r="K27" s="44"/>
      <c r="L27" s="44" t="s">
        <v>1198</v>
      </c>
      <c r="M27" s="47" t="s">
        <v>1199</v>
      </c>
      <c r="N27" s="44"/>
      <c r="O27" s="46"/>
      <c r="P27" s="46"/>
      <c r="Q27" s="46"/>
      <c r="R27" s="46"/>
      <c r="S27" s="48" t="s">
        <v>927</v>
      </c>
      <c r="T27" s="48" t="s">
        <v>1192</v>
      </c>
      <c r="U27" s="48" t="s">
        <v>1070</v>
      </c>
      <c r="V27" s="48" t="s">
        <v>1183</v>
      </c>
      <c r="W27" s="48" t="s">
        <v>1200</v>
      </c>
      <c r="X27" s="48" t="s">
        <v>814</v>
      </c>
      <c r="Y27" s="48" t="s">
        <v>1091</v>
      </c>
      <c r="Z27" s="48" t="s">
        <v>311</v>
      </c>
      <c r="AA27" s="48" t="s">
        <v>1201</v>
      </c>
    </row>
    <row r="28" customFormat="false" ht="16.15" hidden="false" customHeight="true" outlineLevel="0" collapsed="false">
      <c r="A28" s="43"/>
      <c r="B28" s="44" t="s">
        <v>31</v>
      </c>
      <c r="C28" s="44" t="s">
        <v>224</v>
      </c>
      <c r="D28" s="44" t="s">
        <v>234</v>
      </c>
      <c r="E28" s="45" t="s">
        <v>1202</v>
      </c>
      <c r="F28" s="45"/>
      <c r="G28" s="46" t="s">
        <v>1203</v>
      </c>
      <c r="H28" s="46" t="s">
        <v>1204</v>
      </c>
      <c r="I28" s="46" t="s">
        <v>318</v>
      </c>
      <c r="J28" s="44" t="s">
        <v>1205</v>
      </c>
      <c r="K28" s="44"/>
      <c r="L28" s="44" t="s">
        <v>1206</v>
      </c>
      <c r="M28" s="47" t="s">
        <v>1207</v>
      </c>
      <c r="N28" s="44"/>
      <c r="O28" s="46"/>
      <c r="P28" s="46"/>
      <c r="Q28" s="46"/>
      <c r="R28" s="46"/>
      <c r="S28" s="48" t="s">
        <v>948</v>
      </c>
      <c r="T28" s="48" t="s">
        <v>1208</v>
      </c>
      <c r="U28" s="48" t="s">
        <v>1034</v>
      </c>
      <c r="V28" s="48" t="s">
        <v>1209</v>
      </c>
      <c r="W28" s="48" t="s">
        <v>1210</v>
      </c>
      <c r="X28" s="48" t="s">
        <v>785</v>
      </c>
      <c r="Y28" s="48" t="s">
        <v>1101</v>
      </c>
      <c r="Z28" s="48" t="s">
        <v>335</v>
      </c>
      <c r="AA28" s="48" t="s">
        <v>1201</v>
      </c>
    </row>
    <row r="29" customFormat="false" ht="16.15" hidden="false" customHeight="true" outlineLevel="0" collapsed="false">
      <c r="A29" s="43"/>
      <c r="B29" s="44" t="s">
        <v>41</v>
      </c>
      <c r="C29" s="44" t="s">
        <v>234</v>
      </c>
      <c r="D29" s="44" t="s">
        <v>247</v>
      </c>
      <c r="E29" s="45" t="s">
        <v>1211</v>
      </c>
      <c r="F29" s="45"/>
      <c r="G29" s="46" t="s">
        <v>1212</v>
      </c>
      <c r="H29" s="46" t="s">
        <v>1213</v>
      </c>
      <c r="I29" s="46" t="s">
        <v>1214</v>
      </c>
      <c r="J29" s="44" t="s">
        <v>1215</v>
      </c>
      <c r="K29" s="44"/>
      <c r="L29" s="44" t="s">
        <v>1216</v>
      </c>
      <c r="M29" s="47" t="s">
        <v>1217</v>
      </c>
      <c r="N29" s="44"/>
      <c r="O29" s="46" t="s">
        <v>1218</v>
      </c>
      <c r="P29" s="46"/>
      <c r="Q29" s="46"/>
      <c r="R29" s="46"/>
      <c r="S29" s="48" t="s">
        <v>948</v>
      </c>
      <c r="T29" s="48" t="s">
        <v>1208</v>
      </c>
      <c r="U29" s="48" t="s">
        <v>1034</v>
      </c>
      <c r="V29" s="48" t="s">
        <v>1209</v>
      </c>
      <c r="W29" s="48" t="s">
        <v>1210</v>
      </c>
      <c r="X29" s="48" t="s">
        <v>765</v>
      </c>
      <c r="Y29" s="48" t="s">
        <v>1110</v>
      </c>
      <c r="Z29" s="48" t="s">
        <v>367</v>
      </c>
      <c r="AA29" s="48" t="s">
        <v>1201</v>
      </c>
    </row>
    <row r="30" customFormat="false" ht="16.15" hidden="false" customHeight="true" outlineLevel="0" collapsed="false">
      <c r="A30" s="43"/>
      <c r="B30" s="44" t="s">
        <v>86</v>
      </c>
      <c r="C30" s="44" t="s">
        <v>247</v>
      </c>
      <c r="D30" s="44" t="s">
        <v>255</v>
      </c>
      <c r="E30" s="45" t="s">
        <v>1219</v>
      </c>
      <c r="F30" s="45"/>
      <c r="G30" s="46" t="s">
        <v>1220</v>
      </c>
      <c r="H30" s="46" t="s">
        <v>1221</v>
      </c>
      <c r="I30" s="46" t="s">
        <v>341</v>
      </c>
      <c r="J30" s="44" t="s">
        <v>1222</v>
      </c>
      <c r="K30" s="44"/>
      <c r="L30" s="44" t="s">
        <v>1223</v>
      </c>
      <c r="M30" s="47" t="s">
        <v>1224</v>
      </c>
      <c r="N30" s="44"/>
      <c r="O30" s="46"/>
      <c r="P30" s="46"/>
      <c r="Q30" s="46"/>
      <c r="R30" s="46"/>
      <c r="S30" s="48" t="s">
        <v>971</v>
      </c>
      <c r="T30" s="48" t="s">
        <v>1225</v>
      </c>
      <c r="U30" s="48" t="s">
        <v>1023</v>
      </c>
      <c r="V30" s="48" t="s">
        <v>1209</v>
      </c>
      <c r="W30" s="48" t="s">
        <v>1226</v>
      </c>
      <c r="X30" s="48" t="s">
        <v>747</v>
      </c>
      <c r="Y30" s="48" t="s">
        <v>1078</v>
      </c>
      <c r="Z30" s="48" t="s">
        <v>388</v>
      </c>
      <c r="AA30" s="48" t="s">
        <v>1227</v>
      </c>
    </row>
    <row r="31" customFormat="false" ht="16.15" hidden="false" customHeight="true" outlineLevel="0" collapsed="false">
      <c r="A31" s="43"/>
      <c r="B31" s="44" t="s">
        <v>98</v>
      </c>
      <c r="C31" s="44" t="s">
        <v>255</v>
      </c>
      <c r="D31" s="44" t="s">
        <v>268</v>
      </c>
      <c r="E31" s="45" t="s">
        <v>1228</v>
      </c>
      <c r="F31" s="45"/>
      <c r="G31" s="46" t="s">
        <v>1229</v>
      </c>
      <c r="H31" s="46" t="s">
        <v>1230</v>
      </c>
      <c r="I31" s="46" t="s">
        <v>1231</v>
      </c>
      <c r="J31" s="44" t="s">
        <v>1232</v>
      </c>
      <c r="K31" s="44"/>
      <c r="L31" s="44" t="s">
        <v>1233</v>
      </c>
      <c r="M31" s="47" t="s">
        <v>1234</v>
      </c>
      <c r="N31" s="44"/>
      <c r="O31" s="46"/>
      <c r="P31" s="46"/>
      <c r="Q31" s="46"/>
      <c r="R31" s="46"/>
      <c r="S31" s="48" t="s">
        <v>971</v>
      </c>
      <c r="T31" s="48" t="s">
        <v>1225</v>
      </c>
      <c r="U31" s="48" t="s">
        <v>1023</v>
      </c>
      <c r="V31" s="48" t="s">
        <v>1209</v>
      </c>
      <c r="W31" s="48" t="s">
        <v>1235</v>
      </c>
      <c r="X31" s="48" t="s">
        <v>704</v>
      </c>
      <c r="Y31" s="48" t="s">
        <v>1032</v>
      </c>
      <c r="Z31" s="48" t="s">
        <v>429</v>
      </c>
      <c r="AA31" s="48" t="s">
        <v>1227</v>
      </c>
    </row>
    <row r="32" customFormat="false" ht="16.15" hidden="false" customHeight="true" outlineLevel="0" collapsed="false">
      <c r="A32" s="43"/>
      <c r="B32" s="44" t="s">
        <v>108</v>
      </c>
      <c r="C32" s="44" t="s">
        <v>268</v>
      </c>
      <c r="D32" s="44" t="s">
        <v>278</v>
      </c>
      <c r="E32" s="45" t="s">
        <v>1236</v>
      </c>
      <c r="F32" s="45"/>
      <c r="G32" s="46" t="s">
        <v>1237</v>
      </c>
      <c r="H32" s="46" t="s">
        <v>1238</v>
      </c>
      <c r="I32" s="46" t="s">
        <v>361</v>
      </c>
      <c r="J32" s="44" t="s">
        <v>1239</v>
      </c>
      <c r="K32" s="44"/>
      <c r="L32" s="44" t="s">
        <v>793</v>
      </c>
      <c r="M32" s="47" t="s">
        <v>628</v>
      </c>
      <c r="N32" s="44"/>
      <c r="O32" s="46" t="s">
        <v>1240</v>
      </c>
      <c r="P32" s="46"/>
      <c r="Q32" s="46"/>
      <c r="R32" s="46"/>
      <c r="S32" s="48" t="s">
        <v>971</v>
      </c>
      <c r="T32" s="48" t="s">
        <v>1241</v>
      </c>
      <c r="U32" s="48" t="s">
        <v>1014</v>
      </c>
      <c r="V32" s="48" t="s">
        <v>1242</v>
      </c>
      <c r="W32" s="48" t="s">
        <v>1235</v>
      </c>
      <c r="X32" s="48" t="s">
        <v>685</v>
      </c>
      <c r="Y32" s="48" t="s">
        <v>1011</v>
      </c>
      <c r="Z32" s="48" t="s">
        <v>449</v>
      </c>
      <c r="AA32" s="48" t="s">
        <v>1227</v>
      </c>
    </row>
    <row r="33" customFormat="false" ht="16.15" hidden="false" customHeight="true" outlineLevel="0" collapsed="false">
      <c r="A33" s="43"/>
      <c r="B33" s="44" t="s">
        <v>120</v>
      </c>
      <c r="C33" s="44" t="s">
        <v>278</v>
      </c>
      <c r="D33" s="44" t="s">
        <v>288</v>
      </c>
      <c r="E33" s="45" t="s">
        <v>1243</v>
      </c>
      <c r="F33" s="45"/>
      <c r="G33" s="46" t="s">
        <v>1244</v>
      </c>
      <c r="H33" s="46" t="s">
        <v>1245</v>
      </c>
      <c r="I33" s="46" t="s">
        <v>1246</v>
      </c>
      <c r="J33" s="44" t="s">
        <v>1247</v>
      </c>
      <c r="K33" s="44"/>
      <c r="L33" s="44" t="s">
        <v>635</v>
      </c>
      <c r="M33" s="47" t="s">
        <v>1248</v>
      </c>
      <c r="N33" s="44"/>
      <c r="O33" s="46"/>
      <c r="P33" s="46"/>
      <c r="Q33" s="46"/>
      <c r="R33" s="46"/>
      <c r="S33" s="48" t="s">
        <v>992</v>
      </c>
      <c r="T33" s="48" t="s">
        <v>1241</v>
      </c>
      <c r="U33" s="48" t="s">
        <v>1014</v>
      </c>
      <c r="V33" s="48" t="s">
        <v>1242</v>
      </c>
      <c r="W33" s="48" t="s">
        <v>1249</v>
      </c>
      <c r="X33" s="48" t="s">
        <v>656</v>
      </c>
      <c r="Y33" s="48" t="s">
        <v>980</v>
      </c>
      <c r="Z33" s="48" t="s">
        <v>468</v>
      </c>
      <c r="AA33" s="48" t="s">
        <v>1227</v>
      </c>
    </row>
    <row r="34" customFormat="false" ht="16.15" hidden="false" customHeight="true" outlineLevel="0" collapsed="false">
      <c r="A34" s="43"/>
      <c r="B34" s="44" t="s">
        <v>21</v>
      </c>
      <c r="C34" s="44" t="s">
        <v>288</v>
      </c>
      <c r="D34" s="44" t="s">
        <v>299</v>
      </c>
      <c r="E34" s="45" t="s">
        <v>1250</v>
      </c>
      <c r="F34" s="45"/>
      <c r="G34" s="46" t="s">
        <v>1251</v>
      </c>
      <c r="H34" s="46" t="s">
        <v>1252</v>
      </c>
      <c r="I34" s="46" t="s">
        <v>91</v>
      </c>
      <c r="J34" s="44" t="s">
        <v>1253</v>
      </c>
      <c r="K34" s="44"/>
      <c r="L34" s="44" t="s">
        <v>158</v>
      </c>
      <c r="M34" s="47" t="s">
        <v>1254</v>
      </c>
      <c r="N34" s="44"/>
      <c r="O34" s="46"/>
      <c r="P34" s="46"/>
      <c r="Q34" s="46"/>
      <c r="R34" s="46"/>
      <c r="S34" s="48" t="s">
        <v>992</v>
      </c>
      <c r="T34" s="48" t="s">
        <v>1255</v>
      </c>
      <c r="U34" s="48" t="s">
        <v>1158</v>
      </c>
      <c r="V34" s="48" t="s">
        <v>1242</v>
      </c>
      <c r="W34" s="48" t="s">
        <v>1256</v>
      </c>
      <c r="X34" s="48" t="s">
        <v>638</v>
      </c>
      <c r="Y34" s="48" t="s">
        <v>958</v>
      </c>
      <c r="Z34" s="48" t="s">
        <v>478</v>
      </c>
      <c r="AA34" s="48" t="s">
        <v>1257</v>
      </c>
    </row>
    <row r="35" customFormat="false" ht="16.15" hidden="false" customHeight="true" outlineLevel="0" collapsed="false">
      <c r="A35" s="43"/>
      <c r="B35" s="44" t="s">
        <v>31</v>
      </c>
      <c r="C35" s="44" t="s">
        <v>299</v>
      </c>
      <c r="D35" s="44" t="s">
        <v>314</v>
      </c>
      <c r="E35" s="45" t="s">
        <v>1258</v>
      </c>
      <c r="F35" s="45"/>
      <c r="G35" s="46" t="s">
        <v>1259</v>
      </c>
      <c r="H35" s="46" t="s">
        <v>1260</v>
      </c>
      <c r="I35" s="46" t="s">
        <v>1261</v>
      </c>
      <c r="J35" s="46" t="s">
        <v>1262</v>
      </c>
      <c r="K35" s="46"/>
      <c r="L35" s="44" t="s">
        <v>654</v>
      </c>
      <c r="M35" s="47" t="s">
        <v>1144</v>
      </c>
      <c r="N35" s="44"/>
      <c r="O35" s="46"/>
      <c r="P35" s="46"/>
      <c r="Q35" s="46"/>
      <c r="R35" s="46"/>
      <c r="S35" s="48" t="s">
        <v>1022</v>
      </c>
      <c r="T35" s="48" t="s">
        <v>1255</v>
      </c>
      <c r="U35" s="48" t="s">
        <v>1002</v>
      </c>
      <c r="V35" s="48" t="s">
        <v>1242</v>
      </c>
      <c r="W35" s="48" t="s">
        <v>1256</v>
      </c>
      <c r="X35" s="48" t="s">
        <v>619</v>
      </c>
      <c r="Y35" s="48" t="s">
        <v>940</v>
      </c>
      <c r="Z35" s="48" t="s">
        <v>496</v>
      </c>
      <c r="AA35" s="48" t="s">
        <v>1257</v>
      </c>
    </row>
    <row r="36" customFormat="false" ht="16.15" hidden="false" customHeight="true" outlineLevel="0" collapsed="false">
      <c r="A36" s="43"/>
      <c r="B36" s="44" t="s">
        <v>41</v>
      </c>
      <c r="C36" s="44" t="s">
        <v>314</v>
      </c>
      <c r="D36" s="44" t="s">
        <v>323</v>
      </c>
      <c r="E36" s="45" t="s">
        <v>1263</v>
      </c>
      <c r="F36" s="45"/>
      <c r="G36" s="46" t="s">
        <v>1264</v>
      </c>
      <c r="H36" s="46" t="s">
        <v>1265</v>
      </c>
      <c r="I36" s="46" t="s">
        <v>113</v>
      </c>
      <c r="J36" s="46" t="s">
        <v>1266</v>
      </c>
      <c r="K36" s="46" t="s">
        <v>115</v>
      </c>
      <c r="L36" s="44" t="s">
        <v>1267</v>
      </c>
      <c r="M36" s="47" t="s">
        <v>1268</v>
      </c>
      <c r="N36" s="44"/>
      <c r="O36" s="46"/>
      <c r="P36" s="46"/>
      <c r="Q36" s="46"/>
      <c r="R36" s="46"/>
      <c r="S36" s="48" t="s">
        <v>1022</v>
      </c>
      <c r="T36" s="48" t="s">
        <v>1269</v>
      </c>
      <c r="U36" s="48" t="s">
        <v>1002</v>
      </c>
      <c r="V36" s="48" t="s">
        <v>1242</v>
      </c>
      <c r="W36" s="48" t="s">
        <v>1270</v>
      </c>
      <c r="X36" s="48" t="s">
        <v>600</v>
      </c>
      <c r="Y36" s="48" t="s">
        <v>940</v>
      </c>
      <c r="Z36" s="48" t="s">
        <v>505</v>
      </c>
      <c r="AA36" s="48" t="s">
        <v>1257</v>
      </c>
    </row>
    <row r="37" customFormat="false" ht="16.15" hidden="false" customHeight="true" outlineLevel="0" collapsed="false">
      <c r="A37" s="43"/>
      <c r="B37" s="44" t="s">
        <v>86</v>
      </c>
      <c r="C37" s="44" t="s">
        <v>323</v>
      </c>
      <c r="D37" s="44" t="s">
        <v>337</v>
      </c>
      <c r="E37" s="45" t="s">
        <v>1271</v>
      </c>
      <c r="F37" s="45"/>
      <c r="G37" s="46" t="s">
        <v>1272</v>
      </c>
      <c r="H37" s="46" t="s">
        <v>1273</v>
      </c>
      <c r="I37" s="46" t="s">
        <v>1274</v>
      </c>
      <c r="J37" s="44" t="s">
        <v>1275</v>
      </c>
      <c r="K37" s="44"/>
      <c r="L37" s="44" t="s">
        <v>1276</v>
      </c>
      <c r="M37" s="47" t="s">
        <v>1277</v>
      </c>
      <c r="N37" s="44"/>
      <c r="O37" s="46" t="s">
        <v>1278</v>
      </c>
      <c r="P37" s="46"/>
      <c r="Q37" s="46"/>
      <c r="R37" s="46"/>
      <c r="S37" s="48" t="s">
        <v>1068</v>
      </c>
      <c r="T37" s="48" t="s">
        <v>1269</v>
      </c>
      <c r="U37" s="48" t="s">
        <v>993</v>
      </c>
      <c r="V37" s="48" t="s">
        <v>1279</v>
      </c>
      <c r="W37" s="48" t="s">
        <v>1280</v>
      </c>
      <c r="X37" s="48" t="s">
        <v>581</v>
      </c>
      <c r="Y37" s="48" t="s">
        <v>906</v>
      </c>
      <c r="Z37" s="48" t="s">
        <v>526</v>
      </c>
      <c r="AA37" s="48" t="s">
        <v>1257</v>
      </c>
    </row>
    <row r="38" customFormat="false" ht="16.15" hidden="false" customHeight="true" outlineLevel="0" collapsed="false">
      <c r="A38" s="43"/>
      <c r="B38" s="44" t="s">
        <v>98</v>
      </c>
      <c r="C38" s="44" t="s">
        <v>337</v>
      </c>
      <c r="D38" s="44" t="s">
        <v>345</v>
      </c>
      <c r="E38" s="45" t="s">
        <v>1281</v>
      </c>
      <c r="F38" s="45"/>
      <c r="G38" s="46" t="s">
        <v>1282</v>
      </c>
      <c r="H38" s="46" t="s">
        <v>1283</v>
      </c>
      <c r="I38" s="46" t="s">
        <v>135</v>
      </c>
      <c r="J38" s="44" t="s">
        <v>1284</v>
      </c>
      <c r="K38" s="44"/>
      <c r="L38" s="44" t="s">
        <v>1285</v>
      </c>
      <c r="M38" s="47" t="s">
        <v>1286</v>
      </c>
      <c r="N38" s="44"/>
      <c r="O38" s="46"/>
      <c r="P38" s="46"/>
      <c r="Q38" s="46"/>
      <c r="R38" s="46"/>
      <c r="S38" s="48" t="s">
        <v>1068</v>
      </c>
      <c r="T38" s="48" t="s">
        <v>1287</v>
      </c>
      <c r="U38" s="48" t="s">
        <v>993</v>
      </c>
      <c r="V38" s="48" t="s">
        <v>1279</v>
      </c>
      <c r="W38" s="48" t="s">
        <v>1280</v>
      </c>
      <c r="X38" s="48" t="s">
        <v>562</v>
      </c>
      <c r="Y38" s="48" t="s">
        <v>883</v>
      </c>
      <c r="Z38" s="48" t="s">
        <v>534</v>
      </c>
      <c r="AA38" s="48" t="s">
        <v>1288</v>
      </c>
    </row>
    <row r="39" customFormat="false" ht="16.15" hidden="false" customHeight="true" outlineLevel="0" collapsed="false">
      <c r="A39" s="43"/>
      <c r="B39" s="44" t="s">
        <v>108</v>
      </c>
      <c r="C39" s="44" t="s">
        <v>345</v>
      </c>
      <c r="D39" s="44" t="s">
        <v>357</v>
      </c>
      <c r="E39" s="45" t="s">
        <v>1289</v>
      </c>
      <c r="F39" s="45"/>
      <c r="G39" s="46" t="s">
        <v>1290</v>
      </c>
      <c r="H39" s="46" t="s">
        <v>1291</v>
      </c>
      <c r="I39" s="46" t="s">
        <v>135</v>
      </c>
      <c r="J39" s="44" t="s">
        <v>1292</v>
      </c>
      <c r="K39" s="44"/>
      <c r="L39" s="44" t="s">
        <v>1293</v>
      </c>
      <c r="M39" s="47" t="s">
        <v>991</v>
      </c>
      <c r="N39" s="44"/>
      <c r="O39" s="46"/>
      <c r="P39" s="46"/>
      <c r="Q39" s="46"/>
      <c r="R39" s="46"/>
      <c r="S39" s="48" t="s">
        <v>1089</v>
      </c>
      <c r="T39" s="48" t="s">
        <v>1287</v>
      </c>
      <c r="U39" s="48" t="s">
        <v>983</v>
      </c>
      <c r="V39" s="48" t="s">
        <v>1279</v>
      </c>
      <c r="W39" s="48" t="s">
        <v>1294</v>
      </c>
      <c r="X39" s="48" t="s">
        <v>543</v>
      </c>
      <c r="Y39" s="48" t="s">
        <v>853</v>
      </c>
      <c r="Z39" s="48" t="s">
        <v>82</v>
      </c>
      <c r="AA39" s="48" t="s">
        <v>1288</v>
      </c>
    </row>
    <row r="40" customFormat="false" ht="16.15" hidden="false" customHeight="true" outlineLevel="0" collapsed="false">
      <c r="A40" s="43"/>
      <c r="B40" s="44" t="s">
        <v>120</v>
      </c>
      <c r="C40" s="44" t="s">
        <v>357</v>
      </c>
      <c r="D40" s="44" t="s">
        <v>369</v>
      </c>
      <c r="E40" s="45" t="s">
        <v>1295</v>
      </c>
      <c r="F40" s="45"/>
      <c r="G40" s="46" t="s">
        <v>1296</v>
      </c>
      <c r="H40" s="46" t="s">
        <v>1297</v>
      </c>
      <c r="I40" s="46" t="s">
        <v>1298</v>
      </c>
      <c r="J40" s="44" t="s">
        <v>1299</v>
      </c>
      <c r="K40" s="44"/>
      <c r="L40" s="44" t="s">
        <v>1300</v>
      </c>
      <c r="M40" s="47" t="s">
        <v>1301</v>
      </c>
      <c r="N40" s="44"/>
      <c r="O40" s="46" t="s">
        <v>1302</v>
      </c>
      <c r="P40" s="46"/>
      <c r="Q40" s="46"/>
      <c r="R40" s="46"/>
      <c r="S40" s="48" t="s">
        <v>1089</v>
      </c>
      <c r="T40" s="48" t="s">
        <v>1303</v>
      </c>
      <c r="U40" s="48" t="s">
        <v>983</v>
      </c>
      <c r="V40" s="48" t="s">
        <v>1279</v>
      </c>
      <c r="W40" s="48" t="s">
        <v>1294</v>
      </c>
      <c r="X40" s="48" t="s">
        <v>524</v>
      </c>
      <c r="Y40" s="48" t="s">
        <v>832</v>
      </c>
      <c r="Z40" s="48" t="s">
        <v>222</v>
      </c>
      <c r="AA40" s="48" t="s">
        <v>1288</v>
      </c>
    </row>
    <row r="41" customFormat="false" ht="16.15" hidden="false" customHeight="true" outlineLevel="0" collapsed="false">
      <c r="A41" s="43"/>
      <c r="B41" s="44" t="s">
        <v>21</v>
      </c>
      <c r="C41" s="44" t="s">
        <v>369</v>
      </c>
      <c r="D41" s="44" t="s">
        <v>379</v>
      </c>
      <c r="E41" s="45" t="s">
        <v>1304</v>
      </c>
      <c r="F41" s="45"/>
      <c r="G41" s="46" t="s">
        <v>1305</v>
      </c>
      <c r="H41" s="46" t="s">
        <v>1306</v>
      </c>
      <c r="I41" s="46" t="s">
        <v>165</v>
      </c>
      <c r="J41" s="44" t="s">
        <v>1307</v>
      </c>
      <c r="K41" s="44"/>
      <c r="L41" s="44" t="s">
        <v>1308</v>
      </c>
      <c r="M41" s="47" t="s">
        <v>1189</v>
      </c>
      <c r="N41" s="44"/>
      <c r="O41" s="46" t="s">
        <v>1309</v>
      </c>
      <c r="P41" s="46"/>
      <c r="Q41" s="46"/>
      <c r="R41" s="46"/>
      <c r="S41" s="48" t="s">
        <v>1109</v>
      </c>
      <c r="T41" s="48" t="s">
        <v>1303</v>
      </c>
      <c r="U41" s="48" t="s">
        <v>972</v>
      </c>
      <c r="V41" s="48" t="s">
        <v>1279</v>
      </c>
      <c r="W41" s="48" t="s">
        <v>1310</v>
      </c>
      <c r="X41" s="48" t="s">
        <v>503</v>
      </c>
      <c r="Y41" s="48" t="s">
        <v>814</v>
      </c>
      <c r="Z41" s="48" t="s">
        <v>266</v>
      </c>
      <c r="AA41" s="48" t="s">
        <v>1288</v>
      </c>
    </row>
    <row r="42" customFormat="false" ht="16.15" hidden="false" customHeight="true" outlineLevel="0" collapsed="false">
      <c r="A42" s="43"/>
      <c r="B42" s="44" t="s">
        <v>31</v>
      </c>
      <c r="C42" s="44" t="s">
        <v>379</v>
      </c>
      <c r="D42" s="44" t="s">
        <v>68</v>
      </c>
      <c r="E42" s="45" t="s">
        <v>1311</v>
      </c>
      <c r="F42" s="45"/>
      <c r="G42" s="46" t="s">
        <v>1312</v>
      </c>
      <c r="H42" s="46" t="s">
        <v>1313</v>
      </c>
      <c r="I42" s="46" t="s">
        <v>1314</v>
      </c>
      <c r="J42" s="44" t="s">
        <v>1315</v>
      </c>
      <c r="K42" s="44"/>
      <c r="L42" s="44" t="s">
        <v>1316</v>
      </c>
      <c r="M42" s="47" t="s">
        <v>1317</v>
      </c>
      <c r="N42" s="44"/>
      <c r="O42" s="46"/>
      <c r="P42" s="46"/>
      <c r="Q42" s="46"/>
      <c r="R42" s="46"/>
      <c r="S42" s="48" t="s">
        <v>1109</v>
      </c>
      <c r="T42" s="48" t="s">
        <v>1318</v>
      </c>
      <c r="U42" s="48" t="s">
        <v>972</v>
      </c>
      <c r="V42" s="48" t="s">
        <v>1319</v>
      </c>
      <c r="W42" s="48" t="s">
        <v>1320</v>
      </c>
      <c r="X42" s="48" t="s">
        <v>486</v>
      </c>
      <c r="Y42" s="48" t="s">
        <v>785</v>
      </c>
      <c r="Z42" s="48" t="s">
        <v>310</v>
      </c>
      <c r="AA42" s="48" t="s">
        <v>1288</v>
      </c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16">
      <formula>$B12="السبت"</formula>
    </cfRule>
    <cfRule type="expression" priority="3" aboveAverage="0" equalAverage="0" bottom="0" percent="0" rank="0" text="" dxfId="17">
      <formula>$B12="الجمعة"</formula>
    </cfRule>
  </conditionalFormatting>
  <conditionalFormatting sqref="J17:K18 J16 J20:K34 J19 J13:K15">
    <cfRule type="expression" priority="4" aboveAverage="0" equalAverage="0" bottom="0" percent="0" rank="0" text="" dxfId="18">
      <formula>$B16="السبت"</formula>
    </cfRule>
    <cfRule type="expression" priority="5" aboveAverage="0" equalAverage="0" bottom="0" percent="0" rank="0" text="" dxfId="19">
      <formula>$B16="الجمعة"</formula>
    </cfRule>
  </conditionalFormatting>
  <conditionalFormatting sqref="J35:K35 J37:K37 J36">
    <cfRule type="expression" priority="6" aboveAverage="0" equalAverage="0" bottom="0" percent="0" rank="0" text="" dxfId="20">
      <formula>$B34="السبت"</formula>
    </cfRule>
    <cfRule type="expression" priority="7" aboveAverage="0" equalAverage="0" bottom="0" percent="0" rank="0" text="" dxfId="21">
      <formula>$B34="الجمعة"</formula>
    </cfRule>
  </conditionalFormatting>
  <conditionalFormatting sqref="J38:K39">
    <cfRule type="expression" priority="8" aboveAverage="0" equalAverage="0" bottom="0" percent="0" rank="0" text="" dxfId="22">
      <formula>$B37="السبت"</formula>
    </cfRule>
    <cfRule type="expression" priority="9" aboveAverage="0" equalAverage="0" bottom="0" percent="0" rank="0" text="" dxfId="23">
      <formula>$B37="الجمعة"</formula>
    </cfRule>
  </conditionalFormatting>
  <conditionalFormatting sqref="J40:K42">
    <cfRule type="expression" priority="10" aboveAverage="0" equalAverage="0" bottom="0" percent="0" rank="0" text="" dxfId="24">
      <formula>$B39="السبت"</formula>
    </cfRule>
    <cfRule type="expression" priority="11" aboveAverage="0" equalAverage="0" bottom="0" percent="0" rank="0" text="" dxfId="25">
      <formula>$B39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37" activePane="bottomRight" state="frozen"/>
      <selection pane="topLeft" activeCell="B1" activeCellId="0" sqref="B1"/>
      <selection pane="topRight" activeCell="D1" activeCellId="0" sqref="D1"/>
      <selection pane="bottomLeft" activeCell="B37" activeCellId="0" sqref="B37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1321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120</v>
      </c>
      <c r="C7" s="22"/>
      <c r="D7" s="23" t="s">
        <v>120</v>
      </c>
      <c r="E7" s="23"/>
      <c r="F7" s="24" t="n">
        <v>45951</v>
      </c>
      <c r="G7" s="24"/>
      <c r="H7" s="25" t="s">
        <v>1322</v>
      </c>
      <c r="I7" s="26" t="s">
        <v>1323</v>
      </c>
      <c r="J7" s="27" t="s">
        <v>1324</v>
      </c>
      <c r="K7" s="27"/>
      <c r="L7" s="28" t="s">
        <v>1325</v>
      </c>
      <c r="M7" s="29" t="s">
        <v>1326</v>
      </c>
      <c r="N7" s="30" t="s">
        <v>1327</v>
      </c>
      <c r="O7" s="30"/>
      <c r="P7" s="31" t="n">
        <v>5.6294513952504E-005</v>
      </c>
      <c r="Q7" s="27" t="s">
        <v>1328</v>
      </c>
      <c r="R7" s="27"/>
      <c r="S7" s="32" t="s">
        <v>402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1329</v>
      </c>
      <c r="C8" s="33"/>
      <c r="D8" s="23" t="s">
        <v>21</v>
      </c>
      <c r="E8" s="23"/>
      <c r="F8" s="24" t="n">
        <v>45952</v>
      </c>
      <c r="G8" s="24"/>
      <c r="H8" s="25" t="s">
        <v>1330</v>
      </c>
      <c r="I8" s="26" t="s">
        <v>1331</v>
      </c>
      <c r="J8" s="27" t="s">
        <v>1332</v>
      </c>
      <c r="K8" s="27"/>
      <c r="L8" s="28" t="s">
        <v>1333</v>
      </c>
      <c r="M8" s="34" t="s">
        <v>1334</v>
      </c>
      <c r="N8" s="30" t="s">
        <v>1335</v>
      </c>
      <c r="O8" s="30"/>
      <c r="P8" s="31" t="n">
        <v>0.010627348350553</v>
      </c>
      <c r="Q8" s="35" t="s">
        <v>1336</v>
      </c>
      <c r="R8" s="35"/>
      <c r="S8" s="36" t="s">
        <v>1052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1337</v>
      </c>
      <c r="C9" s="37"/>
      <c r="D9" s="23" t="s">
        <v>31</v>
      </c>
      <c r="E9" s="23"/>
      <c r="F9" s="24" t="n">
        <v>45953</v>
      </c>
      <c r="G9" s="24"/>
      <c r="H9" s="25" t="s">
        <v>1338</v>
      </c>
      <c r="I9" s="26" t="s">
        <v>1339</v>
      </c>
      <c r="J9" s="27" t="s">
        <v>1340</v>
      </c>
      <c r="K9" s="27"/>
      <c r="L9" s="28" t="s">
        <v>1341</v>
      </c>
      <c r="M9" s="34" t="s">
        <v>1342</v>
      </c>
      <c r="N9" s="30" t="s">
        <v>1343</v>
      </c>
      <c r="O9" s="30"/>
      <c r="P9" s="31" t="n">
        <v>0.0388719840625033</v>
      </c>
      <c r="Q9" s="35" t="s">
        <v>1344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41</v>
      </c>
      <c r="C13" s="44" t="s">
        <v>68</v>
      </c>
      <c r="D13" s="45" t="s">
        <v>69</v>
      </c>
      <c r="E13" s="45" t="s">
        <v>1345</v>
      </c>
      <c r="F13" s="45"/>
      <c r="G13" s="46" t="s">
        <v>1346</v>
      </c>
      <c r="H13" s="46" t="s">
        <v>1347</v>
      </c>
      <c r="I13" s="46" t="s">
        <v>184</v>
      </c>
      <c r="J13" s="44" t="s">
        <v>1348</v>
      </c>
      <c r="K13" s="44"/>
      <c r="L13" s="44" t="s">
        <v>1349</v>
      </c>
      <c r="M13" s="47" t="s">
        <v>1350</v>
      </c>
      <c r="N13" s="44"/>
      <c r="O13" s="46"/>
      <c r="P13" s="46"/>
      <c r="Q13" s="46"/>
      <c r="R13" s="46"/>
      <c r="S13" s="48" t="s">
        <v>1128</v>
      </c>
      <c r="T13" s="48" t="s">
        <v>1318</v>
      </c>
      <c r="U13" s="48" t="s">
        <v>960</v>
      </c>
      <c r="V13" s="48" t="s">
        <v>1319</v>
      </c>
      <c r="W13" s="48" t="s">
        <v>1320</v>
      </c>
      <c r="X13" s="48" t="s">
        <v>465</v>
      </c>
      <c r="Y13" s="48" t="s">
        <v>765</v>
      </c>
      <c r="Z13" s="48" t="s">
        <v>334</v>
      </c>
      <c r="AA13" s="48" t="s">
        <v>1288</v>
      </c>
    </row>
    <row r="14" customFormat="false" ht="16.15" hidden="false" customHeight="true" outlineLevel="0" collapsed="false">
      <c r="A14" s="43"/>
      <c r="B14" s="44" t="s">
        <v>86</v>
      </c>
      <c r="C14" s="44" t="s">
        <v>69</v>
      </c>
      <c r="D14" s="44" t="s">
        <v>87</v>
      </c>
      <c r="E14" s="45" t="s">
        <v>1351</v>
      </c>
      <c r="F14" s="45"/>
      <c r="G14" s="46" t="s">
        <v>1352</v>
      </c>
      <c r="H14" s="46" t="s">
        <v>1353</v>
      </c>
      <c r="I14" s="46" t="s">
        <v>184</v>
      </c>
      <c r="J14" s="44" t="s">
        <v>1354</v>
      </c>
      <c r="K14" s="44"/>
      <c r="L14" s="44" t="s">
        <v>1355</v>
      </c>
      <c r="M14" s="47" t="s">
        <v>1356</v>
      </c>
      <c r="N14" s="44"/>
      <c r="O14" s="46"/>
      <c r="P14" s="46"/>
      <c r="Q14" s="46"/>
      <c r="R14" s="46"/>
      <c r="S14" s="48" t="s">
        <v>1128</v>
      </c>
      <c r="T14" s="48" t="s">
        <v>1357</v>
      </c>
      <c r="U14" s="48" t="s">
        <v>950</v>
      </c>
      <c r="V14" s="48" t="s">
        <v>1319</v>
      </c>
      <c r="W14" s="48" t="s">
        <v>1358</v>
      </c>
      <c r="X14" s="48" t="s">
        <v>465</v>
      </c>
      <c r="Y14" s="48" t="s">
        <v>765</v>
      </c>
      <c r="Z14" s="48" t="s">
        <v>334</v>
      </c>
      <c r="AA14" s="48" t="s">
        <v>1359</v>
      </c>
    </row>
    <row r="15" customFormat="false" ht="16.15" hidden="false" customHeight="true" outlineLevel="0" collapsed="false">
      <c r="A15" s="43"/>
      <c r="B15" s="44" t="s">
        <v>98</v>
      </c>
      <c r="C15" s="44" t="s">
        <v>87</v>
      </c>
      <c r="D15" s="44" t="s">
        <v>99</v>
      </c>
      <c r="E15" s="45" t="s">
        <v>1360</v>
      </c>
      <c r="F15" s="45"/>
      <c r="G15" s="46" t="s">
        <v>1361</v>
      </c>
      <c r="H15" s="46" t="s">
        <v>1362</v>
      </c>
      <c r="I15" s="46" t="s">
        <v>1363</v>
      </c>
      <c r="J15" s="44" t="s">
        <v>1364</v>
      </c>
      <c r="K15" s="44"/>
      <c r="L15" s="44" t="s">
        <v>1365</v>
      </c>
      <c r="M15" s="47" t="s">
        <v>1366</v>
      </c>
      <c r="N15" s="44"/>
      <c r="O15" s="46"/>
      <c r="P15" s="46"/>
      <c r="Q15" s="46"/>
      <c r="R15" s="46"/>
      <c r="S15" s="48" t="s">
        <v>1145</v>
      </c>
      <c r="T15" s="48" t="s">
        <v>1357</v>
      </c>
      <c r="U15" s="48" t="s">
        <v>950</v>
      </c>
      <c r="V15" s="48" t="s">
        <v>1319</v>
      </c>
      <c r="W15" s="48" t="s">
        <v>1358</v>
      </c>
      <c r="X15" s="48" t="s">
        <v>448</v>
      </c>
      <c r="Y15" s="48" t="s">
        <v>747</v>
      </c>
      <c r="Z15" s="48" t="s">
        <v>366</v>
      </c>
      <c r="AA15" s="48" t="s">
        <v>1359</v>
      </c>
    </row>
    <row r="16" customFormat="false" ht="16.15" hidden="false" customHeight="true" outlineLevel="0" collapsed="false">
      <c r="A16" s="43"/>
      <c r="B16" s="44" t="s">
        <v>108</v>
      </c>
      <c r="C16" s="44" t="s">
        <v>99</v>
      </c>
      <c r="D16" s="44" t="s">
        <v>109</v>
      </c>
      <c r="E16" s="45" t="s">
        <v>1367</v>
      </c>
      <c r="F16" s="45"/>
      <c r="G16" s="46" t="s">
        <v>1368</v>
      </c>
      <c r="H16" s="46" t="s">
        <v>1369</v>
      </c>
      <c r="I16" s="46" t="s">
        <v>214</v>
      </c>
      <c r="J16" s="44" t="s">
        <v>1370</v>
      </c>
      <c r="K16" s="44"/>
      <c r="L16" s="44" t="s">
        <v>1288</v>
      </c>
      <c r="M16" s="47" t="s">
        <v>1371</v>
      </c>
      <c r="N16" s="44"/>
      <c r="O16" s="46"/>
      <c r="P16" s="46"/>
      <c r="Q16" s="46"/>
      <c r="R16" s="46"/>
      <c r="S16" s="48" t="s">
        <v>1145</v>
      </c>
      <c r="T16" s="48" t="s">
        <v>1372</v>
      </c>
      <c r="U16" s="48" t="s">
        <v>942</v>
      </c>
      <c r="V16" s="48" t="s">
        <v>1319</v>
      </c>
      <c r="W16" s="48" t="s">
        <v>1373</v>
      </c>
      <c r="X16" s="48" t="s">
        <v>428</v>
      </c>
      <c r="Y16" s="48" t="s">
        <v>704</v>
      </c>
      <c r="Z16" s="48" t="s">
        <v>387</v>
      </c>
      <c r="AA16" s="48" t="s">
        <v>1359</v>
      </c>
    </row>
    <row r="17" customFormat="false" ht="16.15" hidden="false" customHeight="true" outlineLevel="0" collapsed="false">
      <c r="A17" s="43"/>
      <c r="B17" s="44" t="s">
        <v>120</v>
      </c>
      <c r="C17" s="44" t="s">
        <v>109</v>
      </c>
      <c r="D17" s="44" t="s">
        <v>121</v>
      </c>
      <c r="E17" s="45" t="s">
        <v>1374</v>
      </c>
      <c r="F17" s="45"/>
      <c r="G17" s="46" t="s">
        <v>1375</v>
      </c>
      <c r="H17" s="46" t="s">
        <v>1376</v>
      </c>
      <c r="I17" s="46" t="s">
        <v>1377</v>
      </c>
      <c r="J17" s="44" t="s">
        <v>1378</v>
      </c>
      <c r="K17" s="44"/>
      <c r="L17" s="44" t="s">
        <v>833</v>
      </c>
      <c r="M17" s="47" t="s">
        <v>1379</v>
      </c>
      <c r="N17" s="44"/>
      <c r="O17" s="46"/>
      <c r="P17" s="46"/>
      <c r="Q17" s="46"/>
      <c r="R17" s="46"/>
      <c r="S17" s="48" t="s">
        <v>1175</v>
      </c>
      <c r="T17" s="48" t="s">
        <v>1372</v>
      </c>
      <c r="U17" s="48" t="s">
        <v>942</v>
      </c>
      <c r="V17" s="48" t="s">
        <v>1319</v>
      </c>
      <c r="W17" s="48" t="s">
        <v>1380</v>
      </c>
      <c r="X17" s="48" t="s">
        <v>378</v>
      </c>
      <c r="Y17" s="48" t="s">
        <v>685</v>
      </c>
      <c r="Z17" s="48" t="s">
        <v>437</v>
      </c>
      <c r="AA17" s="48" t="s">
        <v>1359</v>
      </c>
    </row>
    <row r="18" customFormat="false" ht="16.15" hidden="false" customHeight="true" outlineLevel="0" collapsed="false">
      <c r="A18" s="43"/>
      <c r="B18" s="44" t="s">
        <v>21</v>
      </c>
      <c r="C18" s="44" t="s">
        <v>121</v>
      </c>
      <c r="D18" s="44" t="s">
        <v>131</v>
      </c>
      <c r="E18" s="45" t="s">
        <v>1381</v>
      </c>
      <c r="F18" s="45"/>
      <c r="G18" s="46" t="s">
        <v>1382</v>
      </c>
      <c r="H18" s="46" t="s">
        <v>1383</v>
      </c>
      <c r="I18" s="46" t="s">
        <v>238</v>
      </c>
      <c r="J18" s="44" t="s">
        <v>1384</v>
      </c>
      <c r="K18" s="44"/>
      <c r="L18" s="44" t="s">
        <v>1385</v>
      </c>
      <c r="M18" s="47" t="s">
        <v>1386</v>
      </c>
      <c r="N18" s="44"/>
      <c r="O18" s="46" t="s">
        <v>1387</v>
      </c>
      <c r="P18" s="46"/>
      <c r="Q18" s="46"/>
      <c r="R18" s="46"/>
      <c r="S18" s="48" t="s">
        <v>1192</v>
      </c>
      <c r="T18" s="48" t="s">
        <v>1388</v>
      </c>
      <c r="U18" s="48" t="s">
        <v>929</v>
      </c>
      <c r="V18" s="48" t="s">
        <v>1319</v>
      </c>
      <c r="W18" s="48" t="s">
        <v>1380</v>
      </c>
      <c r="X18" s="48" t="s">
        <v>378</v>
      </c>
      <c r="Y18" s="48" t="s">
        <v>685</v>
      </c>
      <c r="Z18" s="48" t="s">
        <v>437</v>
      </c>
      <c r="AA18" s="48" t="s">
        <v>1359</v>
      </c>
    </row>
    <row r="19" customFormat="false" ht="16.15" hidden="false" customHeight="true" outlineLevel="0" collapsed="false">
      <c r="A19" s="43"/>
      <c r="B19" s="44" t="s">
        <v>31</v>
      </c>
      <c r="C19" s="44" t="s">
        <v>131</v>
      </c>
      <c r="D19" s="44" t="s">
        <v>140</v>
      </c>
      <c r="E19" s="45" t="s">
        <v>1389</v>
      </c>
      <c r="F19" s="45"/>
      <c r="G19" s="46" t="s">
        <v>1390</v>
      </c>
      <c r="H19" s="46" t="s">
        <v>1391</v>
      </c>
      <c r="I19" s="46" t="s">
        <v>238</v>
      </c>
      <c r="J19" s="44" t="s">
        <v>1392</v>
      </c>
      <c r="K19" s="44"/>
      <c r="L19" s="44" t="s">
        <v>1393</v>
      </c>
      <c r="M19" s="47" t="s">
        <v>158</v>
      </c>
      <c r="N19" s="44"/>
      <c r="O19" s="46"/>
      <c r="P19" s="46"/>
      <c r="Q19" s="46"/>
      <c r="R19" s="46"/>
      <c r="S19" s="48" t="s">
        <v>1192</v>
      </c>
      <c r="T19" s="48" t="s">
        <v>1388</v>
      </c>
      <c r="U19" s="48" t="s">
        <v>1394</v>
      </c>
      <c r="V19" s="48" t="s">
        <v>1319</v>
      </c>
      <c r="W19" s="48" t="s">
        <v>1395</v>
      </c>
      <c r="X19" s="48" t="s">
        <v>355</v>
      </c>
      <c r="Y19" s="48" t="s">
        <v>656</v>
      </c>
      <c r="Z19" s="48" t="s">
        <v>457</v>
      </c>
      <c r="AA19" s="48" t="s">
        <v>1359</v>
      </c>
    </row>
    <row r="20" customFormat="false" ht="16.15" hidden="false" customHeight="true" outlineLevel="0" collapsed="false">
      <c r="A20" s="43"/>
      <c r="B20" s="44" t="s">
        <v>41</v>
      </c>
      <c r="C20" s="44" t="s">
        <v>140</v>
      </c>
      <c r="D20" s="44" t="s">
        <v>151</v>
      </c>
      <c r="E20" s="45" t="s">
        <v>1396</v>
      </c>
      <c r="F20" s="45"/>
      <c r="G20" s="46" t="s">
        <v>1397</v>
      </c>
      <c r="H20" s="46" t="s">
        <v>1398</v>
      </c>
      <c r="I20" s="46" t="s">
        <v>1399</v>
      </c>
      <c r="J20" s="44" t="s">
        <v>1400</v>
      </c>
      <c r="K20" s="44"/>
      <c r="L20" s="44" t="s">
        <v>1401</v>
      </c>
      <c r="M20" s="47" t="s">
        <v>1402</v>
      </c>
      <c r="N20" s="44"/>
      <c r="O20" s="46"/>
      <c r="P20" s="46"/>
      <c r="Q20" s="46"/>
      <c r="R20" s="46"/>
      <c r="S20" s="48" t="s">
        <v>1208</v>
      </c>
      <c r="T20" s="48" t="s">
        <v>1403</v>
      </c>
      <c r="U20" s="48" t="s">
        <v>1394</v>
      </c>
      <c r="V20" s="48" t="s">
        <v>1319</v>
      </c>
      <c r="W20" s="48" t="s">
        <v>1395</v>
      </c>
      <c r="X20" s="48" t="s">
        <v>333</v>
      </c>
      <c r="Y20" s="48" t="s">
        <v>638</v>
      </c>
      <c r="Z20" s="48" t="s">
        <v>467</v>
      </c>
      <c r="AA20" s="48" t="s">
        <v>1359</v>
      </c>
    </row>
    <row r="21" customFormat="false" ht="16.15" hidden="false" customHeight="true" outlineLevel="0" collapsed="false">
      <c r="A21" s="43"/>
      <c r="B21" s="44" t="s">
        <v>86</v>
      </c>
      <c r="C21" s="44" t="s">
        <v>151</v>
      </c>
      <c r="D21" s="44" t="s">
        <v>161</v>
      </c>
      <c r="E21" s="45" t="s">
        <v>1404</v>
      </c>
      <c r="F21" s="45"/>
      <c r="G21" s="46" t="s">
        <v>1405</v>
      </c>
      <c r="H21" s="46" t="s">
        <v>1406</v>
      </c>
      <c r="I21" s="46" t="s">
        <v>259</v>
      </c>
      <c r="J21" s="44" t="s">
        <v>1407</v>
      </c>
      <c r="K21" s="44"/>
      <c r="L21" s="44" t="s">
        <v>1408</v>
      </c>
      <c r="M21" s="47" t="s">
        <v>1409</v>
      </c>
      <c r="N21" s="44"/>
      <c r="O21" s="46"/>
      <c r="P21" s="46"/>
      <c r="Q21" s="46"/>
      <c r="R21" s="46"/>
      <c r="S21" s="48" t="s">
        <v>1208</v>
      </c>
      <c r="T21" s="48" t="s">
        <v>1403</v>
      </c>
      <c r="U21" s="48" t="s">
        <v>919</v>
      </c>
      <c r="V21" s="48" t="s">
        <v>1319</v>
      </c>
      <c r="W21" s="48" t="s">
        <v>1410</v>
      </c>
      <c r="X21" s="48" t="s">
        <v>309</v>
      </c>
      <c r="Y21" s="48" t="s">
        <v>619</v>
      </c>
      <c r="Z21" s="48" t="s">
        <v>487</v>
      </c>
      <c r="AA21" s="48" t="s">
        <v>1359</v>
      </c>
    </row>
    <row r="22" customFormat="false" ht="16.15" hidden="false" customHeight="true" outlineLevel="0" collapsed="false">
      <c r="A22" s="43"/>
      <c r="B22" s="44" t="s">
        <v>98</v>
      </c>
      <c r="C22" s="44" t="s">
        <v>161</v>
      </c>
      <c r="D22" s="44" t="s">
        <v>172</v>
      </c>
      <c r="E22" s="45" t="s">
        <v>1411</v>
      </c>
      <c r="F22" s="45"/>
      <c r="G22" s="46" t="s">
        <v>1412</v>
      </c>
      <c r="H22" s="46" t="s">
        <v>1413</v>
      </c>
      <c r="I22" s="46" t="s">
        <v>1414</v>
      </c>
      <c r="J22" s="44" t="s">
        <v>1415</v>
      </c>
      <c r="K22" s="44"/>
      <c r="L22" s="44" t="s">
        <v>1416</v>
      </c>
      <c r="M22" s="47" t="s">
        <v>1417</v>
      </c>
      <c r="N22" s="44"/>
      <c r="O22" s="46"/>
      <c r="P22" s="46"/>
      <c r="Q22" s="46"/>
      <c r="R22" s="46"/>
      <c r="S22" s="48" t="s">
        <v>1225</v>
      </c>
      <c r="T22" s="48" t="s">
        <v>1418</v>
      </c>
      <c r="U22" s="48" t="s">
        <v>908</v>
      </c>
      <c r="V22" s="48" t="s">
        <v>1319</v>
      </c>
      <c r="W22" s="48" t="s">
        <v>1410</v>
      </c>
      <c r="X22" s="48" t="s">
        <v>309</v>
      </c>
      <c r="Y22" s="48" t="s">
        <v>619</v>
      </c>
      <c r="Z22" s="48" t="s">
        <v>487</v>
      </c>
      <c r="AA22" s="48" t="s">
        <v>1359</v>
      </c>
    </row>
    <row r="23" customFormat="false" ht="16.15" hidden="false" customHeight="true" outlineLevel="0" collapsed="false">
      <c r="A23" s="43"/>
      <c r="B23" s="44" t="s">
        <v>108</v>
      </c>
      <c r="C23" s="44" t="s">
        <v>172</v>
      </c>
      <c r="D23" s="44" t="s">
        <v>180</v>
      </c>
      <c r="E23" s="45" t="s">
        <v>1419</v>
      </c>
      <c r="F23" s="45"/>
      <c r="G23" s="46" t="s">
        <v>1420</v>
      </c>
      <c r="H23" s="46" t="s">
        <v>1421</v>
      </c>
      <c r="I23" s="46" t="s">
        <v>282</v>
      </c>
      <c r="J23" s="44" t="s">
        <v>1422</v>
      </c>
      <c r="K23" s="44"/>
      <c r="L23" s="44" t="s">
        <v>1423</v>
      </c>
      <c r="M23" s="47" t="s">
        <v>1424</v>
      </c>
      <c r="N23" s="44"/>
      <c r="O23" s="46"/>
      <c r="P23" s="46"/>
      <c r="Q23" s="46"/>
      <c r="R23" s="46"/>
      <c r="S23" s="48" t="s">
        <v>1225</v>
      </c>
      <c r="T23" s="48" t="s">
        <v>1425</v>
      </c>
      <c r="U23" s="48" t="s">
        <v>908</v>
      </c>
      <c r="V23" s="48" t="s">
        <v>1319</v>
      </c>
      <c r="W23" s="48" t="s">
        <v>1426</v>
      </c>
      <c r="X23" s="48" t="s">
        <v>287</v>
      </c>
      <c r="Y23" s="48" t="s">
        <v>600</v>
      </c>
      <c r="Z23" s="48" t="s">
        <v>504</v>
      </c>
      <c r="AA23" s="48" t="s">
        <v>1359</v>
      </c>
    </row>
    <row r="24" customFormat="false" ht="16.15" hidden="false" customHeight="true" outlineLevel="0" collapsed="false">
      <c r="A24" s="43"/>
      <c r="B24" s="44" t="s">
        <v>120</v>
      </c>
      <c r="C24" s="44" t="s">
        <v>180</v>
      </c>
      <c r="D24" s="44" t="s">
        <v>191</v>
      </c>
      <c r="E24" s="45" t="s">
        <v>1427</v>
      </c>
      <c r="F24" s="45"/>
      <c r="G24" s="46" t="s">
        <v>1428</v>
      </c>
      <c r="H24" s="46" t="s">
        <v>1429</v>
      </c>
      <c r="I24" s="46" t="s">
        <v>1430</v>
      </c>
      <c r="J24" s="44" t="s">
        <v>1431</v>
      </c>
      <c r="K24" s="44"/>
      <c r="L24" s="44" t="s">
        <v>1286</v>
      </c>
      <c r="M24" s="47" t="s">
        <v>1432</v>
      </c>
      <c r="N24" s="44"/>
      <c r="O24" s="46" t="s">
        <v>1433</v>
      </c>
      <c r="P24" s="46"/>
      <c r="Q24" s="46"/>
      <c r="R24" s="46"/>
      <c r="S24" s="48" t="s">
        <v>1241</v>
      </c>
      <c r="T24" s="48" t="s">
        <v>1425</v>
      </c>
      <c r="U24" s="48" t="s">
        <v>896</v>
      </c>
      <c r="V24" s="48" t="s">
        <v>1319</v>
      </c>
      <c r="W24" s="48" t="s">
        <v>1426</v>
      </c>
      <c r="X24" s="48" t="s">
        <v>265</v>
      </c>
      <c r="Y24" s="48" t="s">
        <v>581</v>
      </c>
      <c r="Z24" s="48" t="s">
        <v>514</v>
      </c>
      <c r="AA24" s="48" t="s">
        <v>1359</v>
      </c>
    </row>
    <row r="25" customFormat="false" ht="16.15" hidden="false" customHeight="true" outlineLevel="0" collapsed="false">
      <c r="A25" s="43"/>
      <c r="B25" s="44" t="s">
        <v>21</v>
      </c>
      <c r="C25" s="44" t="s">
        <v>191</v>
      </c>
      <c r="D25" s="44" t="s">
        <v>200</v>
      </c>
      <c r="E25" s="45" t="s">
        <v>1434</v>
      </c>
      <c r="F25" s="45"/>
      <c r="G25" s="46" t="s">
        <v>1435</v>
      </c>
      <c r="H25" s="46" t="s">
        <v>1436</v>
      </c>
      <c r="I25" s="46" t="s">
        <v>318</v>
      </c>
      <c r="J25" s="44" t="s">
        <v>616</v>
      </c>
      <c r="K25" s="44"/>
      <c r="L25" s="44" t="s">
        <v>1437</v>
      </c>
      <c r="M25" s="47" t="s">
        <v>1438</v>
      </c>
      <c r="N25" s="44"/>
      <c r="O25" s="46" t="s">
        <v>1439</v>
      </c>
      <c r="P25" s="46"/>
      <c r="Q25" s="46"/>
      <c r="R25" s="46"/>
      <c r="S25" s="48" t="s">
        <v>1241</v>
      </c>
      <c r="T25" s="48" t="s">
        <v>1440</v>
      </c>
      <c r="U25" s="48" t="s">
        <v>885</v>
      </c>
      <c r="V25" s="48" t="s">
        <v>1319</v>
      </c>
      <c r="W25" s="48" t="s">
        <v>1441</v>
      </c>
      <c r="X25" s="48" t="s">
        <v>265</v>
      </c>
      <c r="Y25" s="48" t="s">
        <v>581</v>
      </c>
      <c r="Z25" s="48" t="s">
        <v>514</v>
      </c>
      <c r="AA25" s="48" t="s">
        <v>1359</v>
      </c>
    </row>
    <row r="26" customFormat="false" ht="16.15" hidden="false" customHeight="true" outlineLevel="0" collapsed="false">
      <c r="A26" s="43"/>
      <c r="B26" s="44" t="s">
        <v>31</v>
      </c>
      <c r="C26" s="44" t="s">
        <v>200</v>
      </c>
      <c r="D26" s="44" t="s">
        <v>210</v>
      </c>
      <c r="E26" s="45" t="s">
        <v>1442</v>
      </c>
      <c r="F26" s="45"/>
      <c r="G26" s="46" t="s">
        <v>1443</v>
      </c>
      <c r="H26" s="46" t="s">
        <v>1444</v>
      </c>
      <c r="I26" s="46" t="s">
        <v>1445</v>
      </c>
      <c r="J26" s="44" t="s">
        <v>1446</v>
      </c>
      <c r="K26" s="44"/>
      <c r="L26" s="44" t="s">
        <v>1447</v>
      </c>
      <c r="M26" s="47" t="s">
        <v>1448</v>
      </c>
      <c r="N26" s="44"/>
      <c r="O26" s="46" t="s">
        <v>1449</v>
      </c>
      <c r="P26" s="46"/>
      <c r="Q26" s="46"/>
      <c r="R26" s="46"/>
      <c r="S26" s="48" t="s">
        <v>1255</v>
      </c>
      <c r="T26" s="48" t="s">
        <v>1440</v>
      </c>
      <c r="U26" s="48" t="s">
        <v>885</v>
      </c>
      <c r="V26" s="48" t="s">
        <v>1319</v>
      </c>
      <c r="W26" s="48" t="s">
        <v>1441</v>
      </c>
      <c r="X26" s="48" t="s">
        <v>244</v>
      </c>
      <c r="Y26" s="48" t="s">
        <v>562</v>
      </c>
      <c r="Z26" s="48" t="s">
        <v>525</v>
      </c>
      <c r="AA26" s="48" t="s">
        <v>1359</v>
      </c>
    </row>
    <row r="27" customFormat="false" ht="16.15" hidden="false" customHeight="true" outlineLevel="0" collapsed="false">
      <c r="A27" s="43"/>
      <c r="B27" s="44" t="s">
        <v>41</v>
      </c>
      <c r="C27" s="44" t="s">
        <v>210</v>
      </c>
      <c r="D27" s="44" t="s">
        <v>224</v>
      </c>
      <c r="E27" s="45" t="s">
        <v>1450</v>
      </c>
      <c r="F27" s="45"/>
      <c r="G27" s="46" t="s">
        <v>1451</v>
      </c>
      <c r="H27" s="46" t="s">
        <v>1452</v>
      </c>
      <c r="I27" s="46" t="s">
        <v>341</v>
      </c>
      <c r="J27" s="44" t="s">
        <v>1453</v>
      </c>
      <c r="K27" s="44"/>
      <c r="L27" s="44" t="s">
        <v>1454</v>
      </c>
      <c r="M27" s="47" t="s">
        <v>893</v>
      </c>
      <c r="N27" s="44"/>
      <c r="O27" s="46"/>
      <c r="P27" s="46"/>
      <c r="Q27" s="46"/>
      <c r="R27" s="46"/>
      <c r="S27" s="48" t="s">
        <v>1269</v>
      </c>
      <c r="T27" s="48" t="s">
        <v>1455</v>
      </c>
      <c r="U27" s="48" t="s">
        <v>875</v>
      </c>
      <c r="V27" s="48" t="s">
        <v>1319</v>
      </c>
      <c r="W27" s="48" t="s">
        <v>1441</v>
      </c>
      <c r="X27" s="48" t="s">
        <v>244</v>
      </c>
      <c r="Y27" s="48" t="s">
        <v>562</v>
      </c>
      <c r="Z27" s="48" t="s">
        <v>525</v>
      </c>
      <c r="AA27" s="48" t="s">
        <v>1359</v>
      </c>
    </row>
    <row r="28" customFormat="false" ht="16.15" hidden="false" customHeight="true" outlineLevel="0" collapsed="false">
      <c r="A28" s="43"/>
      <c r="B28" s="44" t="s">
        <v>86</v>
      </c>
      <c r="C28" s="44" t="s">
        <v>224</v>
      </c>
      <c r="D28" s="44" t="s">
        <v>234</v>
      </c>
      <c r="E28" s="45" t="s">
        <v>1456</v>
      </c>
      <c r="F28" s="45"/>
      <c r="G28" s="46" t="s">
        <v>1457</v>
      </c>
      <c r="H28" s="46" t="s">
        <v>1458</v>
      </c>
      <c r="I28" s="46" t="s">
        <v>1459</v>
      </c>
      <c r="J28" s="44" t="s">
        <v>1460</v>
      </c>
      <c r="K28" s="44"/>
      <c r="L28" s="44" t="s">
        <v>1461</v>
      </c>
      <c r="M28" s="47" t="s">
        <v>1217</v>
      </c>
      <c r="N28" s="44"/>
      <c r="O28" s="46"/>
      <c r="P28" s="46"/>
      <c r="Q28" s="46"/>
      <c r="R28" s="46"/>
      <c r="S28" s="48" t="s">
        <v>1269</v>
      </c>
      <c r="T28" s="48" t="s">
        <v>1462</v>
      </c>
      <c r="U28" s="48" t="s">
        <v>866</v>
      </c>
      <c r="V28" s="48" t="s">
        <v>1319</v>
      </c>
      <c r="W28" s="48" t="s">
        <v>1463</v>
      </c>
      <c r="X28" s="48" t="s">
        <v>220</v>
      </c>
      <c r="Y28" s="48" t="s">
        <v>543</v>
      </c>
      <c r="Z28" s="48" t="s">
        <v>544</v>
      </c>
      <c r="AA28" s="48" t="s">
        <v>1359</v>
      </c>
    </row>
    <row r="29" customFormat="false" ht="16.15" hidden="false" customHeight="true" outlineLevel="0" collapsed="false">
      <c r="A29" s="43"/>
      <c r="B29" s="44" t="s">
        <v>98</v>
      </c>
      <c r="C29" s="44" t="s">
        <v>234</v>
      </c>
      <c r="D29" s="44" t="s">
        <v>247</v>
      </c>
      <c r="E29" s="45" t="s">
        <v>1464</v>
      </c>
      <c r="F29" s="45"/>
      <c r="G29" s="46" t="s">
        <v>1465</v>
      </c>
      <c r="H29" s="46" t="s">
        <v>1466</v>
      </c>
      <c r="I29" s="46" t="s">
        <v>361</v>
      </c>
      <c r="J29" s="44" t="s">
        <v>1467</v>
      </c>
      <c r="K29" s="44"/>
      <c r="L29" s="44" t="s">
        <v>1468</v>
      </c>
      <c r="M29" s="47" t="s">
        <v>285</v>
      </c>
      <c r="N29" s="44"/>
      <c r="O29" s="46" t="s">
        <v>362</v>
      </c>
      <c r="P29" s="46"/>
      <c r="Q29" s="46"/>
      <c r="R29" s="46"/>
      <c r="S29" s="48" t="s">
        <v>1287</v>
      </c>
      <c r="T29" s="48" t="s">
        <v>1462</v>
      </c>
      <c r="U29" s="48" t="s">
        <v>866</v>
      </c>
      <c r="V29" s="48" t="s">
        <v>1319</v>
      </c>
      <c r="W29" s="48" t="s">
        <v>1463</v>
      </c>
      <c r="X29" s="48" t="s">
        <v>198</v>
      </c>
      <c r="Y29" s="48" t="s">
        <v>543</v>
      </c>
      <c r="Z29" s="48" t="s">
        <v>553</v>
      </c>
      <c r="AA29" s="48" t="s">
        <v>1359</v>
      </c>
    </row>
    <row r="30" customFormat="false" ht="16.15" hidden="false" customHeight="true" outlineLevel="0" collapsed="false">
      <c r="A30" s="43"/>
      <c r="B30" s="44" t="s">
        <v>108</v>
      </c>
      <c r="C30" s="44" t="s">
        <v>247</v>
      </c>
      <c r="D30" s="44" t="s">
        <v>255</v>
      </c>
      <c r="E30" s="45" t="s">
        <v>1469</v>
      </c>
      <c r="F30" s="45"/>
      <c r="G30" s="46" t="s">
        <v>1470</v>
      </c>
      <c r="H30" s="46" t="s">
        <v>1471</v>
      </c>
      <c r="I30" s="46" t="s">
        <v>1472</v>
      </c>
      <c r="J30" s="44" t="s">
        <v>374</v>
      </c>
      <c r="K30" s="44"/>
      <c r="L30" s="44" t="s">
        <v>1233</v>
      </c>
      <c r="M30" s="47" t="s">
        <v>1473</v>
      </c>
      <c r="N30" s="44"/>
      <c r="O30" s="46"/>
      <c r="P30" s="46"/>
      <c r="Q30" s="46"/>
      <c r="R30" s="46"/>
      <c r="S30" s="48" t="s">
        <v>1287</v>
      </c>
      <c r="T30" s="48" t="s">
        <v>1474</v>
      </c>
      <c r="U30" s="48" t="s">
        <v>854</v>
      </c>
      <c r="V30" s="48" t="s">
        <v>1319</v>
      </c>
      <c r="W30" s="48" t="s">
        <v>1475</v>
      </c>
      <c r="X30" s="48" t="s">
        <v>198</v>
      </c>
      <c r="Y30" s="48" t="s">
        <v>524</v>
      </c>
      <c r="Z30" s="48" t="s">
        <v>553</v>
      </c>
      <c r="AA30" s="48" t="s">
        <v>1359</v>
      </c>
    </row>
    <row r="31" customFormat="false" ht="16.15" hidden="false" customHeight="true" outlineLevel="0" collapsed="false">
      <c r="A31" s="43"/>
      <c r="B31" s="44" t="s">
        <v>120</v>
      </c>
      <c r="C31" s="44" t="s">
        <v>255</v>
      </c>
      <c r="D31" s="44" t="s">
        <v>268</v>
      </c>
      <c r="E31" s="45" t="s">
        <v>1476</v>
      </c>
      <c r="F31" s="45"/>
      <c r="G31" s="46" t="s">
        <v>1477</v>
      </c>
      <c r="H31" s="46" t="s">
        <v>1478</v>
      </c>
      <c r="I31" s="46" t="s">
        <v>91</v>
      </c>
      <c r="J31" s="44" t="s">
        <v>383</v>
      </c>
      <c r="K31" s="44"/>
      <c r="L31" s="44" t="s">
        <v>937</v>
      </c>
      <c r="M31" s="47" t="s">
        <v>1479</v>
      </c>
      <c r="N31" s="44"/>
      <c r="O31" s="46"/>
      <c r="P31" s="46"/>
      <c r="Q31" s="46"/>
      <c r="R31" s="46"/>
      <c r="S31" s="48" t="s">
        <v>1303</v>
      </c>
      <c r="T31" s="48" t="s">
        <v>1474</v>
      </c>
      <c r="U31" s="48" t="s">
        <v>844</v>
      </c>
      <c r="V31" s="48" t="s">
        <v>1319</v>
      </c>
      <c r="W31" s="48" t="s">
        <v>1475</v>
      </c>
      <c r="X31" s="48" t="s">
        <v>171</v>
      </c>
      <c r="Y31" s="48" t="s">
        <v>524</v>
      </c>
      <c r="Z31" s="48" t="s">
        <v>563</v>
      </c>
      <c r="AA31" s="48" t="s">
        <v>1359</v>
      </c>
    </row>
    <row r="32" customFormat="false" ht="16.15" hidden="false" customHeight="true" outlineLevel="0" collapsed="false">
      <c r="A32" s="43"/>
      <c r="B32" s="44" t="s">
        <v>21</v>
      </c>
      <c r="C32" s="44" t="s">
        <v>268</v>
      </c>
      <c r="D32" s="44" t="s">
        <v>278</v>
      </c>
      <c r="E32" s="45" t="s">
        <v>1480</v>
      </c>
      <c r="F32" s="45"/>
      <c r="G32" s="46" t="s">
        <v>1481</v>
      </c>
      <c r="H32" s="46" t="s">
        <v>1482</v>
      </c>
      <c r="I32" s="46" t="s">
        <v>1483</v>
      </c>
      <c r="J32" s="46" t="s">
        <v>1484</v>
      </c>
      <c r="K32" s="46"/>
      <c r="L32" s="44" t="s">
        <v>1485</v>
      </c>
      <c r="M32" s="47" t="s">
        <v>1486</v>
      </c>
      <c r="N32" s="44"/>
      <c r="O32" s="46" t="s">
        <v>1487</v>
      </c>
      <c r="P32" s="46"/>
      <c r="Q32" s="46"/>
      <c r="R32" s="46"/>
      <c r="S32" s="48" t="s">
        <v>1318</v>
      </c>
      <c r="T32" s="48" t="s">
        <v>79</v>
      </c>
      <c r="U32" s="48" t="s">
        <v>834</v>
      </c>
      <c r="V32" s="48" t="s">
        <v>1319</v>
      </c>
      <c r="W32" s="48" t="s">
        <v>1475</v>
      </c>
      <c r="X32" s="48" t="s">
        <v>171</v>
      </c>
      <c r="Y32" s="48" t="s">
        <v>503</v>
      </c>
      <c r="Z32" s="48" t="s">
        <v>563</v>
      </c>
      <c r="AA32" s="48" t="s">
        <v>1359</v>
      </c>
    </row>
    <row r="33" customFormat="false" ht="16.15" hidden="false" customHeight="true" outlineLevel="0" collapsed="false">
      <c r="A33" s="43"/>
      <c r="B33" s="44" t="s">
        <v>31</v>
      </c>
      <c r="C33" s="44" t="s">
        <v>278</v>
      </c>
      <c r="D33" s="44" t="s">
        <v>288</v>
      </c>
      <c r="E33" s="45" t="s">
        <v>1488</v>
      </c>
      <c r="F33" s="45"/>
      <c r="G33" s="46" t="s">
        <v>1489</v>
      </c>
      <c r="H33" s="46" t="s">
        <v>1490</v>
      </c>
      <c r="I33" s="46" t="s">
        <v>113</v>
      </c>
      <c r="J33" s="46" t="s">
        <v>1491</v>
      </c>
      <c r="K33" s="46" t="s">
        <v>115</v>
      </c>
      <c r="L33" s="44" t="s">
        <v>158</v>
      </c>
      <c r="M33" s="47" t="s">
        <v>1492</v>
      </c>
      <c r="N33" s="44"/>
      <c r="O33" s="46" t="s">
        <v>1493</v>
      </c>
      <c r="P33" s="46"/>
      <c r="Q33" s="46"/>
      <c r="R33" s="46"/>
      <c r="S33" s="48" t="s">
        <v>1318</v>
      </c>
      <c r="T33" s="48" t="s">
        <v>118</v>
      </c>
      <c r="U33" s="48" t="s">
        <v>834</v>
      </c>
      <c r="V33" s="48" t="s">
        <v>1319</v>
      </c>
      <c r="W33" s="48" t="s">
        <v>1494</v>
      </c>
      <c r="X33" s="48" t="s">
        <v>149</v>
      </c>
      <c r="Y33" s="48" t="s">
        <v>503</v>
      </c>
      <c r="Z33" s="48" t="s">
        <v>582</v>
      </c>
      <c r="AA33" s="48" t="s">
        <v>1359</v>
      </c>
    </row>
    <row r="34" customFormat="false" ht="16.15" hidden="false" customHeight="true" outlineLevel="0" collapsed="false">
      <c r="A34" s="43"/>
      <c r="B34" s="44" t="s">
        <v>41</v>
      </c>
      <c r="C34" s="44" t="s">
        <v>288</v>
      </c>
      <c r="D34" s="44" t="s">
        <v>299</v>
      </c>
      <c r="E34" s="45" t="s">
        <v>1495</v>
      </c>
      <c r="F34" s="45"/>
      <c r="G34" s="46" t="s">
        <v>1496</v>
      </c>
      <c r="H34" s="46" t="s">
        <v>1497</v>
      </c>
      <c r="I34" s="46" t="s">
        <v>113</v>
      </c>
      <c r="J34" s="44" t="s">
        <v>1498</v>
      </c>
      <c r="K34" s="44"/>
      <c r="L34" s="44" t="s">
        <v>1499</v>
      </c>
      <c r="M34" s="47" t="s">
        <v>1500</v>
      </c>
      <c r="N34" s="44"/>
      <c r="O34" s="46"/>
      <c r="P34" s="46"/>
      <c r="Q34" s="46"/>
      <c r="R34" s="46"/>
      <c r="S34" s="48" t="s">
        <v>1357</v>
      </c>
      <c r="T34" s="48" t="s">
        <v>118</v>
      </c>
      <c r="U34" s="48" t="s">
        <v>961</v>
      </c>
      <c r="V34" s="48" t="s">
        <v>1279</v>
      </c>
      <c r="W34" s="48" t="s">
        <v>1494</v>
      </c>
      <c r="X34" s="48" t="s">
        <v>149</v>
      </c>
      <c r="Y34" s="48" t="s">
        <v>486</v>
      </c>
      <c r="Z34" s="48" t="s">
        <v>582</v>
      </c>
      <c r="AA34" s="48" t="s">
        <v>1359</v>
      </c>
    </row>
    <row r="35" customFormat="false" ht="16.15" hidden="false" customHeight="true" outlineLevel="0" collapsed="false">
      <c r="A35" s="43"/>
      <c r="B35" s="44" t="s">
        <v>86</v>
      </c>
      <c r="C35" s="44" t="s">
        <v>299</v>
      </c>
      <c r="D35" s="44" t="s">
        <v>314</v>
      </c>
      <c r="E35" s="45" t="s">
        <v>1501</v>
      </c>
      <c r="F35" s="45"/>
      <c r="G35" s="46" t="s">
        <v>1502</v>
      </c>
      <c r="H35" s="46" t="s">
        <v>1503</v>
      </c>
      <c r="I35" s="46" t="s">
        <v>1504</v>
      </c>
      <c r="J35" s="44" t="s">
        <v>1505</v>
      </c>
      <c r="K35" s="44"/>
      <c r="L35" s="44" t="s">
        <v>1506</v>
      </c>
      <c r="M35" s="47" t="s">
        <v>1507</v>
      </c>
      <c r="N35" s="44"/>
      <c r="O35" s="46"/>
      <c r="P35" s="46"/>
      <c r="Q35" s="46"/>
      <c r="R35" s="46"/>
      <c r="S35" s="48" t="s">
        <v>1357</v>
      </c>
      <c r="T35" s="48" t="s">
        <v>149</v>
      </c>
      <c r="U35" s="48" t="s">
        <v>823</v>
      </c>
      <c r="V35" s="48" t="s">
        <v>1279</v>
      </c>
      <c r="W35" s="48" t="s">
        <v>1494</v>
      </c>
      <c r="X35" s="48" t="s">
        <v>149</v>
      </c>
      <c r="Y35" s="48" t="s">
        <v>486</v>
      </c>
      <c r="Z35" s="48" t="s">
        <v>582</v>
      </c>
      <c r="AA35" s="48" t="s">
        <v>1359</v>
      </c>
    </row>
    <row r="36" customFormat="false" ht="16.15" hidden="false" customHeight="true" outlineLevel="0" collapsed="false">
      <c r="A36" s="43"/>
      <c r="B36" s="44" t="s">
        <v>98</v>
      </c>
      <c r="C36" s="44" t="s">
        <v>314</v>
      </c>
      <c r="D36" s="44" t="s">
        <v>323</v>
      </c>
      <c r="E36" s="45" t="s">
        <v>1508</v>
      </c>
      <c r="F36" s="45"/>
      <c r="G36" s="46" t="s">
        <v>1509</v>
      </c>
      <c r="H36" s="46" t="s">
        <v>1510</v>
      </c>
      <c r="I36" s="46" t="s">
        <v>135</v>
      </c>
      <c r="J36" s="44" t="s">
        <v>1511</v>
      </c>
      <c r="K36" s="44"/>
      <c r="L36" s="44" t="s">
        <v>1512</v>
      </c>
      <c r="M36" s="47" t="s">
        <v>1144</v>
      </c>
      <c r="N36" s="44"/>
      <c r="O36" s="46"/>
      <c r="P36" s="46"/>
      <c r="Q36" s="46"/>
      <c r="R36" s="46"/>
      <c r="S36" s="48" t="s">
        <v>1372</v>
      </c>
      <c r="T36" s="48" t="s">
        <v>149</v>
      </c>
      <c r="U36" s="48" t="s">
        <v>815</v>
      </c>
      <c r="V36" s="48" t="s">
        <v>1279</v>
      </c>
      <c r="W36" s="48" t="s">
        <v>1494</v>
      </c>
      <c r="X36" s="48" t="s">
        <v>118</v>
      </c>
      <c r="Y36" s="48" t="s">
        <v>486</v>
      </c>
      <c r="Z36" s="48" t="s">
        <v>591</v>
      </c>
      <c r="AA36" s="48" t="s">
        <v>1359</v>
      </c>
    </row>
    <row r="37" customFormat="false" ht="16.15" hidden="false" customHeight="true" outlineLevel="0" collapsed="false">
      <c r="A37" s="43"/>
      <c r="B37" s="44" t="s">
        <v>108</v>
      </c>
      <c r="C37" s="44" t="s">
        <v>323</v>
      </c>
      <c r="D37" s="44" t="s">
        <v>337</v>
      </c>
      <c r="E37" s="45" t="s">
        <v>1513</v>
      </c>
      <c r="F37" s="45"/>
      <c r="G37" s="46" t="s">
        <v>1514</v>
      </c>
      <c r="H37" s="46" t="s">
        <v>1515</v>
      </c>
      <c r="I37" s="46" t="s">
        <v>1516</v>
      </c>
      <c r="J37" s="44" t="s">
        <v>1517</v>
      </c>
      <c r="K37" s="44"/>
      <c r="L37" s="44" t="s">
        <v>1518</v>
      </c>
      <c r="M37" s="47" t="s">
        <v>1519</v>
      </c>
      <c r="N37" s="44"/>
      <c r="O37" s="46" t="s">
        <v>1520</v>
      </c>
      <c r="P37" s="46"/>
      <c r="Q37" s="46"/>
      <c r="R37" s="46"/>
      <c r="S37" s="48" t="s">
        <v>1388</v>
      </c>
      <c r="T37" s="48" t="s">
        <v>171</v>
      </c>
      <c r="U37" s="48" t="s">
        <v>815</v>
      </c>
      <c r="V37" s="48" t="s">
        <v>1279</v>
      </c>
      <c r="W37" s="48" t="s">
        <v>1521</v>
      </c>
      <c r="X37" s="48" t="s">
        <v>118</v>
      </c>
      <c r="Y37" s="48" t="s">
        <v>465</v>
      </c>
      <c r="Z37" s="48" t="s">
        <v>591</v>
      </c>
      <c r="AA37" s="48" t="s">
        <v>1359</v>
      </c>
    </row>
    <row r="38" customFormat="false" ht="16.15" hidden="false" customHeight="true" outlineLevel="0" collapsed="false">
      <c r="A38" s="43"/>
      <c r="B38" s="44" t="s">
        <v>120</v>
      </c>
      <c r="C38" s="44" t="s">
        <v>337</v>
      </c>
      <c r="D38" s="44" t="s">
        <v>345</v>
      </c>
      <c r="E38" s="45" t="s">
        <v>1522</v>
      </c>
      <c r="F38" s="45"/>
      <c r="G38" s="46" t="s">
        <v>1523</v>
      </c>
      <c r="H38" s="46" t="s">
        <v>1524</v>
      </c>
      <c r="I38" s="46" t="s">
        <v>165</v>
      </c>
      <c r="J38" s="44" t="s">
        <v>1525</v>
      </c>
      <c r="K38" s="44"/>
      <c r="L38" s="44" t="s">
        <v>1526</v>
      </c>
      <c r="M38" s="47" t="s">
        <v>1277</v>
      </c>
      <c r="N38" s="44"/>
      <c r="O38" s="46" t="s">
        <v>1527</v>
      </c>
      <c r="P38" s="46"/>
      <c r="Q38" s="46"/>
      <c r="R38" s="46"/>
      <c r="S38" s="48" t="s">
        <v>1388</v>
      </c>
      <c r="T38" s="48" t="s">
        <v>198</v>
      </c>
      <c r="U38" s="48" t="s">
        <v>806</v>
      </c>
      <c r="V38" s="48" t="s">
        <v>1279</v>
      </c>
      <c r="W38" s="48" t="s">
        <v>1521</v>
      </c>
      <c r="X38" s="48" t="s">
        <v>118</v>
      </c>
      <c r="Y38" s="48" t="s">
        <v>465</v>
      </c>
      <c r="Z38" s="48" t="s">
        <v>591</v>
      </c>
      <c r="AA38" s="48" t="s">
        <v>1288</v>
      </c>
    </row>
    <row r="39" customFormat="false" ht="16.15" hidden="false" customHeight="true" outlineLevel="0" collapsed="false">
      <c r="A39" s="43"/>
      <c r="B39" s="44" t="s">
        <v>21</v>
      </c>
      <c r="C39" s="44" t="s">
        <v>345</v>
      </c>
      <c r="D39" s="44" t="s">
        <v>357</v>
      </c>
      <c r="E39" s="45" t="s">
        <v>1528</v>
      </c>
      <c r="F39" s="45"/>
      <c r="G39" s="46" t="s">
        <v>1529</v>
      </c>
      <c r="H39" s="46" t="s">
        <v>1530</v>
      </c>
      <c r="I39" s="46" t="s">
        <v>165</v>
      </c>
      <c r="J39" s="44" t="s">
        <v>1531</v>
      </c>
      <c r="K39" s="44"/>
      <c r="L39" s="44" t="s">
        <v>692</v>
      </c>
      <c r="M39" s="47" t="s">
        <v>1532</v>
      </c>
      <c r="N39" s="44"/>
      <c r="O39" s="46"/>
      <c r="P39" s="46"/>
      <c r="Q39" s="46"/>
      <c r="R39" s="46"/>
      <c r="S39" s="48" t="s">
        <v>1403</v>
      </c>
      <c r="T39" s="48" t="s">
        <v>198</v>
      </c>
      <c r="U39" s="48" t="s">
        <v>796</v>
      </c>
      <c r="V39" s="48" t="s">
        <v>1242</v>
      </c>
      <c r="W39" s="48" t="s">
        <v>1521</v>
      </c>
      <c r="X39" s="48" t="s">
        <v>79</v>
      </c>
      <c r="Y39" s="48" t="s">
        <v>465</v>
      </c>
      <c r="Z39" s="48" t="s">
        <v>601</v>
      </c>
      <c r="AA39" s="48" t="s">
        <v>1288</v>
      </c>
    </row>
    <row r="40" customFormat="false" ht="16.15" hidden="false" customHeight="true" outlineLevel="0" collapsed="false">
      <c r="A40" s="43"/>
      <c r="B40" s="44" t="s">
        <v>31</v>
      </c>
      <c r="C40" s="44" t="s">
        <v>357</v>
      </c>
      <c r="D40" s="44" t="s">
        <v>369</v>
      </c>
      <c r="E40" s="45" t="s">
        <v>1533</v>
      </c>
      <c r="F40" s="45"/>
      <c r="G40" s="46" t="s">
        <v>1534</v>
      </c>
      <c r="H40" s="46" t="s">
        <v>1535</v>
      </c>
      <c r="I40" s="46" t="s">
        <v>1536</v>
      </c>
      <c r="J40" s="44" t="s">
        <v>1537</v>
      </c>
      <c r="K40" s="44"/>
      <c r="L40" s="44" t="s">
        <v>1538</v>
      </c>
      <c r="M40" s="47" t="s">
        <v>1539</v>
      </c>
      <c r="N40" s="44"/>
      <c r="O40" s="46" t="s">
        <v>1540</v>
      </c>
      <c r="P40" s="46"/>
      <c r="Q40" s="46"/>
      <c r="R40" s="46"/>
      <c r="S40" s="48" t="s">
        <v>1403</v>
      </c>
      <c r="T40" s="48" t="s">
        <v>220</v>
      </c>
      <c r="U40" s="48" t="s">
        <v>796</v>
      </c>
      <c r="V40" s="48" t="s">
        <v>1242</v>
      </c>
      <c r="W40" s="48" t="s">
        <v>1521</v>
      </c>
      <c r="X40" s="48" t="s">
        <v>79</v>
      </c>
      <c r="Y40" s="48" t="s">
        <v>465</v>
      </c>
      <c r="Z40" s="48" t="s">
        <v>601</v>
      </c>
      <c r="AA40" s="48" t="s">
        <v>1288</v>
      </c>
    </row>
    <row r="41" customFormat="false" ht="16.15" hidden="false" customHeight="true" outlineLevel="0" collapsed="false">
      <c r="A41" s="43"/>
      <c r="B41" s="44" t="s">
        <v>41</v>
      </c>
      <c r="C41" s="44" t="s">
        <v>369</v>
      </c>
      <c r="D41" s="44" t="s">
        <v>379</v>
      </c>
      <c r="E41" s="45" t="s">
        <v>1541</v>
      </c>
      <c r="F41" s="45"/>
      <c r="G41" s="46" t="s">
        <v>1542</v>
      </c>
      <c r="H41" s="46" t="s">
        <v>1543</v>
      </c>
      <c r="I41" s="46" t="s">
        <v>184</v>
      </c>
      <c r="J41" s="44" t="s">
        <v>1544</v>
      </c>
      <c r="K41" s="44"/>
      <c r="L41" s="44" t="s">
        <v>1545</v>
      </c>
      <c r="M41" s="47" t="s">
        <v>1009</v>
      </c>
      <c r="N41" s="44"/>
      <c r="O41" s="46"/>
      <c r="P41" s="46"/>
      <c r="Q41" s="46"/>
      <c r="R41" s="46"/>
      <c r="S41" s="48" t="s">
        <v>1418</v>
      </c>
      <c r="T41" s="48" t="s">
        <v>244</v>
      </c>
      <c r="U41" s="48" t="s">
        <v>786</v>
      </c>
      <c r="V41" s="48" t="s">
        <v>1242</v>
      </c>
      <c r="W41" s="48" t="s">
        <v>1521</v>
      </c>
      <c r="X41" s="48" t="s">
        <v>79</v>
      </c>
      <c r="Y41" s="48" t="s">
        <v>448</v>
      </c>
      <c r="Z41" s="48" t="s">
        <v>601</v>
      </c>
      <c r="AA41" s="48" t="s">
        <v>1288</v>
      </c>
    </row>
    <row r="42" customFormat="false" ht="16.15" hidden="false" customHeight="true" outlineLevel="0" collapsed="false">
      <c r="A42" s="43"/>
      <c r="B42" s="44" t="s">
        <v>86</v>
      </c>
      <c r="C42" s="44" t="s">
        <v>379</v>
      </c>
      <c r="D42" s="44" t="s">
        <v>68</v>
      </c>
      <c r="E42" s="45" t="s">
        <v>1546</v>
      </c>
      <c r="F42" s="45"/>
      <c r="G42" s="46" t="s">
        <v>1547</v>
      </c>
      <c r="H42" s="46" t="s">
        <v>1548</v>
      </c>
      <c r="I42" s="46" t="s">
        <v>1549</v>
      </c>
      <c r="J42" s="44" t="s">
        <v>1550</v>
      </c>
      <c r="K42" s="44"/>
      <c r="L42" s="44" t="s">
        <v>744</v>
      </c>
      <c r="M42" s="47" t="s">
        <v>1551</v>
      </c>
      <c r="N42" s="44"/>
      <c r="O42" s="46"/>
      <c r="P42" s="46"/>
      <c r="Q42" s="46"/>
      <c r="R42" s="46"/>
      <c r="S42" s="48" t="s">
        <v>1425</v>
      </c>
      <c r="T42" s="48" t="s">
        <v>244</v>
      </c>
      <c r="U42" s="48" t="s">
        <v>776</v>
      </c>
      <c r="V42" s="48" t="s">
        <v>1242</v>
      </c>
      <c r="W42" s="48" t="s">
        <v>1521</v>
      </c>
      <c r="X42" s="48" t="s">
        <v>79</v>
      </c>
      <c r="Y42" s="48" t="s">
        <v>448</v>
      </c>
      <c r="Z42" s="48" t="s">
        <v>601</v>
      </c>
      <c r="AA42" s="48" t="s">
        <v>1288</v>
      </c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26">
      <formula>$B12="السبت"</formula>
    </cfRule>
    <cfRule type="expression" priority="3" aboveAverage="0" equalAverage="0" bottom="0" percent="0" rank="0" text="" dxfId="27">
      <formula>$B12="الجمعة"</formula>
    </cfRule>
  </conditionalFormatting>
  <conditionalFormatting sqref="J14:K15 J13 J17:K31 J16">
    <cfRule type="expression" priority="4" aboveAverage="0" equalAverage="0" bottom="0" percent="0" rank="0" text="" dxfId="28">
      <formula>$B13="السبت"</formula>
    </cfRule>
    <cfRule type="expression" priority="5" aboveAverage="0" equalAverage="0" bottom="0" percent="0" rank="0" text="" dxfId="29">
      <formula>$B13="الجمعة"</formula>
    </cfRule>
  </conditionalFormatting>
  <conditionalFormatting sqref="J32:K32 J34:K34 J33">
    <cfRule type="expression" priority="6" aboveAverage="0" equalAverage="0" bottom="0" percent="0" rank="0" text="" dxfId="30">
      <formula>$B31="السبت"</formula>
    </cfRule>
    <cfRule type="expression" priority="7" aboveAverage="0" equalAverage="0" bottom="0" percent="0" rank="0" text="" dxfId="31">
      <formula>$B31="الجمعة"</formula>
    </cfRule>
  </conditionalFormatting>
  <conditionalFormatting sqref="J35:K36">
    <cfRule type="expression" priority="8" aboveAverage="0" equalAverage="0" bottom="0" percent="0" rank="0" text="" dxfId="32">
      <formula>$B34="السبت"</formula>
    </cfRule>
    <cfRule type="expression" priority="9" aboveAverage="0" equalAverage="0" bottom="0" percent="0" rank="0" text="" dxfId="33">
      <formula>$B34="الجمعة"</formula>
    </cfRule>
  </conditionalFormatting>
  <conditionalFormatting sqref="J37:K39">
    <cfRule type="expression" priority="10" aboveAverage="0" equalAverage="0" bottom="0" percent="0" rank="0" text="" dxfId="34">
      <formula>$B36="السبت"</formula>
    </cfRule>
    <cfRule type="expression" priority="11" aboveAverage="0" equalAverage="0" bottom="0" percent="0" rank="0" text="" dxfId="35">
      <formula>$B36="الجمعة"</formula>
    </cfRule>
  </conditionalFormatting>
  <conditionalFormatting sqref="J41:K42 J40">
    <cfRule type="expression" priority="12" aboveAverage="0" equalAverage="0" bottom="0" percent="0" rank="0" text="" dxfId="36">
      <formula>$B40="السبت"</formula>
    </cfRule>
    <cfRule type="expression" priority="13" aboveAverage="0" equalAverage="0" bottom="0" percent="0" rank="0" text="" dxfId="37">
      <formula>$B40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1552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31</v>
      </c>
      <c r="C7" s="22"/>
      <c r="D7" s="23" t="s">
        <v>31</v>
      </c>
      <c r="E7" s="23"/>
      <c r="F7" s="24" t="n">
        <v>45981</v>
      </c>
      <c r="G7" s="24"/>
      <c r="H7" s="25" t="s">
        <v>1553</v>
      </c>
      <c r="I7" s="26" t="s">
        <v>1554</v>
      </c>
      <c r="J7" s="27" t="s">
        <v>1555</v>
      </c>
      <c r="K7" s="27"/>
      <c r="L7" s="28" t="s">
        <v>1556</v>
      </c>
      <c r="M7" s="29" t="s">
        <v>1557</v>
      </c>
      <c r="N7" s="30" t="s">
        <v>1558</v>
      </c>
      <c r="O7" s="30"/>
      <c r="P7" s="31" t="n">
        <v>0.000818530497171122</v>
      </c>
      <c r="Q7" s="27" t="s">
        <v>1559</v>
      </c>
      <c r="R7" s="27"/>
      <c r="S7" s="32" t="s">
        <v>402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1560</v>
      </c>
      <c r="C8" s="33"/>
      <c r="D8" s="23" t="s">
        <v>41</v>
      </c>
      <c r="E8" s="23"/>
      <c r="F8" s="24" t="n">
        <v>45982</v>
      </c>
      <c r="G8" s="24"/>
      <c r="H8" s="25" t="s">
        <v>1561</v>
      </c>
      <c r="I8" s="26" t="s">
        <v>1562</v>
      </c>
      <c r="J8" s="27" t="s">
        <v>1563</v>
      </c>
      <c r="K8" s="27"/>
      <c r="L8" s="28" t="s">
        <v>1564</v>
      </c>
      <c r="M8" s="34" t="s">
        <v>1565</v>
      </c>
      <c r="N8" s="30" t="s">
        <v>1566</v>
      </c>
      <c r="O8" s="30"/>
      <c r="P8" s="31" t="n">
        <v>0.0152107359389749</v>
      </c>
      <c r="Q8" s="35" t="s">
        <v>1567</v>
      </c>
      <c r="R8" s="35"/>
      <c r="S8" s="36" t="s">
        <v>1568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1569</v>
      </c>
      <c r="C9" s="37"/>
      <c r="D9" s="23" t="s">
        <v>86</v>
      </c>
      <c r="E9" s="23"/>
      <c r="F9" s="24" t="n">
        <v>45983</v>
      </c>
      <c r="G9" s="24"/>
      <c r="H9" s="25" t="s">
        <v>1570</v>
      </c>
      <c r="I9" s="26" t="s">
        <v>1571</v>
      </c>
      <c r="J9" s="27" t="s">
        <v>1572</v>
      </c>
      <c r="K9" s="27"/>
      <c r="L9" s="28" t="s">
        <v>1573</v>
      </c>
      <c r="M9" s="34" t="s">
        <v>1574</v>
      </c>
      <c r="N9" s="30" t="s">
        <v>1575</v>
      </c>
      <c r="O9" s="30"/>
      <c r="P9" s="31" t="n">
        <v>0.0471660408247671</v>
      </c>
      <c r="Q9" s="35" t="s">
        <v>1576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98</v>
      </c>
      <c r="C13" s="44" t="s">
        <v>68</v>
      </c>
      <c r="D13" s="45" t="s">
        <v>69</v>
      </c>
      <c r="E13" s="45" t="s">
        <v>1577</v>
      </c>
      <c r="F13" s="45"/>
      <c r="G13" s="46" t="s">
        <v>1578</v>
      </c>
      <c r="H13" s="46" t="s">
        <v>1579</v>
      </c>
      <c r="I13" s="46" t="s">
        <v>214</v>
      </c>
      <c r="J13" s="44" t="s">
        <v>1580</v>
      </c>
      <c r="K13" s="44"/>
      <c r="L13" s="44" t="s">
        <v>1581</v>
      </c>
      <c r="M13" s="47" t="s">
        <v>1582</v>
      </c>
      <c r="N13" s="44"/>
      <c r="O13" s="46"/>
      <c r="P13" s="46"/>
      <c r="Q13" s="46"/>
      <c r="R13" s="46"/>
      <c r="S13" s="48" t="s">
        <v>1425</v>
      </c>
      <c r="T13" s="48" t="s">
        <v>265</v>
      </c>
      <c r="U13" s="48" t="s">
        <v>767</v>
      </c>
      <c r="V13" s="48" t="s">
        <v>1209</v>
      </c>
      <c r="W13" s="48" t="s">
        <v>1583</v>
      </c>
      <c r="X13" s="48" t="s">
        <v>1474</v>
      </c>
      <c r="Y13" s="48" t="s">
        <v>448</v>
      </c>
      <c r="Z13" s="48" t="s">
        <v>611</v>
      </c>
      <c r="AA13" s="48" t="s">
        <v>1257</v>
      </c>
    </row>
    <row r="14" customFormat="false" ht="16.15" hidden="false" customHeight="true" outlineLevel="0" collapsed="false">
      <c r="A14" s="43"/>
      <c r="B14" s="44" t="s">
        <v>108</v>
      </c>
      <c r="C14" s="44" t="s">
        <v>69</v>
      </c>
      <c r="D14" s="44" t="s">
        <v>87</v>
      </c>
      <c r="E14" s="45" t="s">
        <v>1584</v>
      </c>
      <c r="F14" s="45"/>
      <c r="G14" s="46" t="s">
        <v>1585</v>
      </c>
      <c r="H14" s="46" t="s">
        <v>1586</v>
      </c>
      <c r="I14" s="46" t="s">
        <v>214</v>
      </c>
      <c r="J14" s="44" t="s">
        <v>1587</v>
      </c>
      <c r="K14" s="44"/>
      <c r="L14" s="44" t="s">
        <v>116</v>
      </c>
      <c r="M14" s="47" t="s">
        <v>240</v>
      </c>
      <c r="N14" s="44"/>
      <c r="O14" s="46"/>
      <c r="P14" s="46"/>
      <c r="Q14" s="46"/>
      <c r="R14" s="46"/>
      <c r="S14" s="48" t="s">
        <v>1440</v>
      </c>
      <c r="T14" s="48" t="s">
        <v>287</v>
      </c>
      <c r="U14" s="48" t="s">
        <v>767</v>
      </c>
      <c r="V14" s="48" t="s">
        <v>1209</v>
      </c>
      <c r="W14" s="48" t="s">
        <v>1583</v>
      </c>
      <c r="X14" s="48" t="s">
        <v>1474</v>
      </c>
      <c r="Y14" s="48" t="s">
        <v>448</v>
      </c>
      <c r="Z14" s="48" t="s">
        <v>611</v>
      </c>
      <c r="AA14" s="48" t="s">
        <v>1257</v>
      </c>
    </row>
    <row r="15" customFormat="false" ht="16.15" hidden="false" customHeight="true" outlineLevel="0" collapsed="false">
      <c r="A15" s="43"/>
      <c r="B15" s="44" t="s">
        <v>120</v>
      </c>
      <c r="C15" s="44" t="s">
        <v>87</v>
      </c>
      <c r="D15" s="44" t="s">
        <v>99</v>
      </c>
      <c r="E15" s="45" t="s">
        <v>1588</v>
      </c>
      <c r="F15" s="45"/>
      <c r="G15" s="46" t="s">
        <v>1589</v>
      </c>
      <c r="H15" s="46" t="s">
        <v>1590</v>
      </c>
      <c r="I15" s="46" t="s">
        <v>1591</v>
      </c>
      <c r="J15" s="44" t="s">
        <v>829</v>
      </c>
      <c r="K15" s="44"/>
      <c r="L15" s="44" t="s">
        <v>1097</v>
      </c>
      <c r="M15" s="47" t="s">
        <v>1592</v>
      </c>
      <c r="N15" s="44"/>
      <c r="O15" s="46"/>
      <c r="P15" s="46"/>
      <c r="Q15" s="46"/>
      <c r="R15" s="46"/>
      <c r="S15" s="48" t="s">
        <v>1455</v>
      </c>
      <c r="T15" s="48" t="s">
        <v>287</v>
      </c>
      <c r="U15" s="48" t="s">
        <v>757</v>
      </c>
      <c r="V15" s="48" t="s">
        <v>1209</v>
      </c>
      <c r="W15" s="48" t="s">
        <v>1583</v>
      </c>
      <c r="X15" s="48" t="s">
        <v>1474</v>
      </c>
      <c r="Y15" s="48" t="s">
        <v>448</v>
      </c>
      <c r="Z15" s="48" t="s">
        <v>611</v>
      </c>
      <c r="AA15" s="48" t="s">
        <v>1257</v>
      </c>
    </row>
    <row r="16" customFormat="false" ht="16.15" hidden="false" customHeight="true" outlineLevel="0" collapsed="false">
      <c r="A16" s="43"/>
      <c r="B16" s="44" t="s">
        <v>21</v>
      </c>
      <c r="C16" s="44" t="s">
        <v>99</v>
      </c>
      <c r="D16" s="44" t="s">
        <v>109</v>
      </c>
      <c r="E16" s="45" t="s">
        <v>1593</v>
      </c>
      <c r="F16" s="45"/>
      <c r="G16" s="46" t="s">
        <v>1594</v>
      </c>
      <c r="H16" s="46" t="s">
        <v>1595</v>
      </c>
      <c r="I16" s="46" t="s">
        <v>238</v>
      </c>
      <c r="J16" s="44" t="s">
        <v>1596</v>
      </c>
      <c r="K16" s="44"/>
      <c r="L16" s="44" t="s">
        <v>475</v>
      </c>
      <c r="M16" s="47" t="s">
        <v>1597</v>
      </c>
      <c r="N16" s="44"/>
      <c r="O16" s="46"/>
      <c r="P16" s="46"/>
      <c r="Q16" s="46"/>
      <c r="R16" s="46"/>
      <c r="S16" s="48" t="s">
        <v>1455</v>
      </c>
      <c r="T16" s="48" t="s">
        <v>309</v>
      </c>
      <c r="U16" s="48" t="s">
        <v>748</v>
      </c>
      <c r="V16" s="48" t="s">
        <v>1209</v>
      </c>
      <c r="W16" s="48" t="s">
        <v>1583</v>
      </c>
      <c r="X16" s="48" t="s">
        <v>1474</v>
      </c>
      <c r="Y16" s="48" t="s">
        <v>448</v>
      </c>
      <c r="Z16" s="48" t="s">
        <v>611</v>
      </c>
      <c r="AA16" s="48" t="s">
        <v>1257</v>
      </c>
    </row>
    <row r="17" customFormat="false" ht="16.15" hidden="false" customHeight="true" outlineLevel="0" collapsed="false">
      <c r="A17" s="43"/>
      <c r="B17" s="44" t="s">
        <v>31</v>
      </c>
      <c r="C17" s="44" t="s">
        <v>109</v>
      </c>
      <c r="D17" s="44" t="s">
        <v>121</v>
      </c>
      <c r="E17" s="45" t="s">
        <v>1598</v>
      </c>
      <c r="F17" s="45"/>
      <c r="G17" s="46" t="s">
        <v>1599</v>
      </c>
      <c r="H17" s="46" t="s">
        <v>1600</v>
      </c>
      <c r="I17" s="46" t="s">
        <v>1601</v>
      </c>
      <c r="J17" s="44" t="s">
        <v>1602</v>
      </c>
      <c r="K17" s="44"/>
      <c r="L17" s="44" t="s">
        <v>1012</v>
      </c>
      <c r="M17" s="47" t="s">
        <v>1603</v>
      </c>
      <c r="N17" s="44"/>
      <c r="O17" s="46"/>
      <c r="P17" s="46"/>
      <c r="Q17" s="46"/>
      <c r="R17" s="46"/>
      <c r="S17" s="48" t="s">
        <v>1462</v>
      </c>
      <c r="T17" s="48" t="s">
        <v>333</v>
      </c>
      <c r="U17" s="48" t="s">
        <v>738</v>
      </c>
      <c r="V17" s="48" t="s">
        <v>1183</v>
      </c>
      <c r="W17" s="48" t="s">
        <v>1583</v>
      </c>
      <c r="X17" s="48" t="s">
        <v>1474</v>
      </c>
      <c r="Y17" s="48" t="s">
        <v>448</v>
      </c>
      <c r="Z17" s="48" t="s">
        <v>611</v>
      </c>
      <c r="AA17" s="48" t="s">
        <v>1227</v>
      </c>
    </row>
    <row r="18" customFormat="false" ht="16.15" hidden="false" customHeight="true" outlineLevel="0" collapsed="false">
      <c r="A18" s="43"/>
      <c r="B18" s="44" t="s">
        <v>41</v>
      </c>
      <c r="C18" s="44" t="s">
        <v>121</v>
      </c>
      <c r="D18" s="44" t="s">
        <v>131</v>
      </c>
      <c r="E18" s="45" t="s">
        <v>1604</v>
      </c>
      <c r="F18" s="45"/>
      <c r="G18" s="46" t="s">
        <v>1605</v>
      </c>
      <c r="H18" s="46" t="s">
        <v>1606</v>
      </c>
      <c r="I18" s="46" t="s">
        <v>259</v>
      </c>
      <c r="J18" s="44" t="s">
        <v>1607</v>
      </c>
      <c r="K18" s="44"/>
      <c r="L18" s="44" t="s">
        <v>1608</v>
      </c>
      <c r="M18" s="47" t="s">
        <v>1609</v>
      </c>
      <c r="N18" s="44"/>
      <c r="O18" s="46" t="s">
        <v>1610</v>
      </c>
      <c r="P18" s="46"/>
      <c r="Q18" s="46"/>
      <c r="R18" s="46"/>
      <c r="S18" s="48" t="s">
        <v>1474</v>
      </c>
      <c r="T18" s="48" t="s">
        <v>333</v>
      </c>
      <c r="U18" s="48" t="s">
        <v>738</v>
      </c>
      <c r="V18" s="48" t="s">
        <v>1183</v>
      </c>
      <c r="W18" s="48" t="s">
        <v>1583</v>
      </c>
      <c r="X18" s="48" t="s">
        <v>1474</v>
      </c>
      <c r="Y18" s="48" t="s">
        <v>448</v>
      </c>
      <c r="Z18" s="48" t="s">
        <v>611</v>
      </c>
      <c r="AA18" s="48" t="s">
        <v>1227</v>
      </c>
    </row>
    <row r="19" customFormat="false" ht="16.15" hidden="false" customHeight="true" outlineLevel="0" collapsed="false">
      <c r="A19" s="43"/>
      <c r="B19" s="44" t="s">
        <v>86</v>
      </c>
      <c r="C19" s="44" t="s">
        <v>131</v>
      </c>
      <c r="D19" s="44" t="s">
        <v>140</v>
      </c>
      <c r="E19" s="45" t="s">
        <v>1611</v>
      </c>
      <c r="F19" s="45"/>
      <c r="G19" s="46" t="s">
        <v>1612</v>
      </c>
      <c r="H19" s="46" t="s">
        <v>1613</v>
      </c>
      <c r="I19" s="46" t="s">
        <v>1614</v>
      </c>
      <c r="J19" s="44" t="s">
        <v>1615</v>
      </c>
      <c r="K19" s="44"/>
      <c r="L19" s="44" t="s">
        <v>1616</v>
      </c>
      <c r="M19" s="47" t="s">
        <v>158</v>
      </c>
      <c r="N19" s="44"/>
      <c r="O19" s="46"/>
      <c r="P19" s="46"/>
      <c r="Q19" s="46"/>
      <c r="R19" s="46"/>
      <c r="S19" s="48" t="s">
        <v>1474</v>
      </c>
      <c r="T19" s="48" t="s">
        <v>355</v>
      </c>
      <c r="U19" s="48" t="s">
        <v>705</v>
      </c>
      <c r="V19" s="48" t="s">
        <v>1183</v>
      </c>
      <c r="W19" s="48" t="s">
        <v>1583</v>
      </c>
      <c r="X19" s="48" t="s">
        <v>1474</v>
      </c>
      <c r="Y19" s="48" t="s">
        <v>448</v>
      </c>
      <c r="Z19" s="48" t="s">
        <v>611</v>
      </c>
      <c r="AA19" s="48" t="s">
        <v>1227</v>
      </c>
    </row>
    <row r="20" customFormat="false" ht="16.15" hidden="false" customHeight="true" outlineLevel="0" collapsed="false">
      <c r="A20" s="43"/>
      <c r="B20" s="44" t="s">
        <v>98</v>
      </c>
      <c r="C20" s="44" t="s">
        <v>140</v>
      </c>
      <c r="D20" s="44" t="s">
        <v>151</v>
      </c>
      <c r="E20" s="45" t="s">
        <v>1617</v>
      </c>
      <c r="F20" s="45"/>
      <c r="G20" s="46" t="s">
        <v>1618</v>
      </c>
      <c r="H20" s="46" t="s">
        <v>1619</v>
      </c>
      <c r="I20" s="46" t="s">
        <v>282</v>
      </c>
      <c r="J20" s="44" t="s">
        <v>1620</v>
      </c>
      <c r="K20" s="44"/>
      <c r="L20" s="44" t="s">
        <v>1621</v>
      </c>
      <c r="M20" s="47" t="s">
        <v>179</v>
      </c>
      <c r="N20" s="44"/>
      <c r="O20" s="46"/>
      <c r="P20" s="46"/>
      <c r="Q20" s="46"/>
      <c r="R20" s="46"/>
      <c r="S20" s="48" t="s">
        <v>79</v>
      </c>
      <c r="T20" s="48" t="s">
        <v>378</v>
      </c>
      <c r="U20" s="48" t="s">
        <v>695</v>
      </c>
      <c r="V20" s="48" t="s">
        <v>1156</v>
      </c>
      <c r="W20" s="48" t="s">
        <v>1583</v>
      </c>
      <c r="X20" s="48" t="s">
        <v>1474</v>
      </c>
      <c r="Y20" s="48" t="s">
        <v>448</v>
      </c>
      <c r="Z20" s="48" t="s">
        <v>611</v>
      </c>
      <c r="AA20" s="48" t="s">
        <v>1227</v>
      </c>
    </row>
    <row r="21" customFormat="false" ht="16.15" hidden="false" customHeight="true" outlineLevel="0" collapsed="false">
      <c r="A21" s="43"/>
      <c r="B21" s="44" t="s">
        <v>108</v>
      </c>
      <c r="C21" s="44" t="s">
        <v>151</v>
      </c>
      <c r="D21" s="44" t="s">
        <v>161</v>
      </c>
      <c r="E21" s="45" t="s">
        <v>1622</v>
      </c>
      <c r="F21" s="45"/>
      <c r="G21" s="46" t="s">
        <v>1623</v>
      </c>
      <c r="H21" s="46" t="s">
        <v>1624</v>
      </c>
      <c r="I21" s="46" t="s">
        <v>1625</v>
      </c>
      <c r="J21" s="44" t="s">
        <v>1626</v>
      </c>
      <c r="K21" s="44"/>
      <c r="L21" s="44" t="s">
        <v>1627</v>
      </c>
      <c r="M21" s="47" t="s">
        <v>1628</v>
      </c>
      <c r="N21" s="44"/>
      <c r="O21" s="46"/>
      <c r="P21" s="46"/>
      <c r="Q21" s="46"/>
      <c r="R21" s="46"/>
      <c r="S21" s="48" t="s">
        <v>118</v>
      </c>
      <c r="T21" s="48" t="s">
        <v>378</v>
      </c>
      <c r="U21" s="48" t="s">
        <v>686</v>
      </c>
      <c r="V21" s="48" t="s">
        <v>1156</v>
      </c>
      <c r="W21" s="48" t="s">
        <v>1583</v>
      </c>
      <c r="X21" s="48" t="s">
        <v>1474</v>
      </c>
      <c r="Y21" s="48" t="s">
        <v>448</v>
      </c>
      <c r="Z21" s="48" t="s">
        <v>611</v>
      </c>
      <c r="AA21" s="48" t="s">
        <v>1201</v>
      </c>
    </row>
    <row r="22" customFormat="false" ht="16.15" hidden="false" customHeight="true" outlineLevel="0" collapsed="false">
      <c r="A22" s="43"/>
      <c r="B22" s="44" t="s">
        <v>120</v>
      </c>
      <c r="C22" s="44" t="s">
        <v>161</v>
      </c>
      <c r="D22" s="44" t="s">
        <v>172</v>
      </c>
      <c r="E22" s="45" t="s">
        <v>1629</v>
      </c>
      <c r="F22" s="45"/>
      <c r="G22" s="46" t="s">
        <v>1630</v>
      </c>
      <c r="H22" s="46" t="s">
        <v>1631</v>
      </c>
      <c r="I22" s="46" t="s">
        <v>318</v>
      </c>
      <c r="J22" s="44" t="s">
        <v>1632</v>
      </c>
      <c r="K22" s="44"/>
      <c r="L22" s="44" t="s">
        <v>1633</v>
      </c>
      <c r="M22" s="47" t="s">
        <v>1634</v>
      </c>
      <c r="N22" s="44"/>
      <c r="O22" s="46"/>
      <c r="P22" s="46"/>
      <c r="Q22" s="46"/>
      <c r="R22" s="46"/>
      <c r="S22" s="48" t="s">
        <v>118</v>
      </c>
      <c r="T22" s="48" t="s">
        <v>428</v>
      </c>
      <c r="U22" s="48" t="s">
        <v>686</v>
      </c>
      <c r="V22" s="48" t="s">
        <v>1129</v>
      </c>
      <c r="W22" s="48" t="s">
        <v>1583</v>
      </c>
      <c r="X22" s="48" t="s">
        <v>1474</v>
      </c>
      <c r="Y22" s="48" t="s">
        <v>448</v>
      </c>
      <c r="Z22" s="48" t="s">
        <v>611</v>
      </c>
      <c r="AA22" s="48" t="s">
        <v>1201</v>
      </c>
    </row>
    <row r="23" customFormat="false" ht="16.15" hidden="false" customHeight="true" outlineLevel="0" collapsed="false">
      <c r="A23" s="43"/>
      <c r="B23" s="44" t="s">
        <v>21</v>
      </c>
      <c r="C23" s="44" t="s">
        <v>172</v>
      </c>
      <c r="D23" s="44" t="s">
        <v>180</v>
      </c>
      <c r="E23" s="45" t="s">
        <v>1635</v>
      </c>
      <c r="F23" s="45"/>
      <c r="G23" s="46" t="s">
        <v>1636</v>
      </c>
      <c r="H23" s="46" t="s">
        <v>1637</v>
      </c>
      <c r="I23" s="46" t="s">
        <v>1638</v>
      </c>
      <c r="J23" s="44" t="s">
        <v>1639</v>
      </c>
      <c r="K23" s="44"/>
      <c r="L23" s="44" t="s">
        <v>1640</v>
      </c>
      <c r="M23" s="47" t="s">
        <v>1641</v>
      </c>
      <c r="N23" s="44"/>
      <c r="O23" s="46"/>
      <c r="P23" s="46"/>
      <c r="Q23" s="46"/>
      <c r="R23" s="46"/>
      <c r="S23" s="48" t="s">
        <v>149</v>
      </c>
      <c r="T23" s="48" t="s">
        <v>448</v>
      </c>
      <c r="U23" s="48" t="s">
        <v>675</v>
      </c>
      <c r="V23" s="48" t="s">
        <v>1129</v>
      </c>
      <c r="W23" s="48" t="s">
        <v>1521</v>
      </c>
      <c r="X23" s="48" t="s">
        <v>1474</v>
      </c>
      <c r="Y23" s="48" t="s">
        <v>448</v>
      </c>
      <c r="Z23" s="48" t="s">
        <v>611</v>
      </c>
      <c r="AA23" s="48" t="s">
        <v>1167</v>
      </c>
    </row>
    <row r="24" customFormat="false" ht="16.15" hidden="false" customHeight="true" outlineLevel="0" collapsed="false">
      <c r="A24" s="43"/>
      <c r="B24" s="44" t="s">
        <v>31</v>
      </c>
      <c r="C24" s="44" t="s">
        <v>180</v>
      </c>
      <c r="D24" s="44" t="s">
        <v>191</v>
      </c>
      <c r="E24" s="45" t="s">
        <v>1642</v>
      </c>
      <c r="F24" s="45"/>
      <c r="G24" s="46" t="s">
        <v>1643</v>
      </c>
      <c r="H24" s="46" t="s">
        <v>1644</v>
      </c>
      <c r="I24" s="46" t="s">
        <v>341</v>
      </c>
      <c r="J24" s="44" t="s">
        <v>1645</v>
      </c>
      <c r="K24" s="44"/>
      <c r="L24" s="44" t="s">
        <v>1646</v>
      </c>
      <c r="M24" s="47" t="s">
        <v>1647</v>
      </c>
      <c r="N24" s="44"/>
      <c r="O24" s="46" t="s">
        <v>1648</v>
      </c>
      <c r="P24" s="46"/>
      <c r="Q24" s="46"/>
      <c r="R24" s="46"/>
      <c r="S24" s="48" t="s">
        <v>171</v>
      </c>
      <c r="T24" s="48" t="s">
        <v>448</v>
      </c>
      <c r="U24" s="48" t="s">
        <v>666</v>
      </c>
      <c r="V24" s="48" t="s">
        <v>1129</v>
      </c>
      <c r="W24" s="48" t="s">
        <v>1521</v>
      </c>
      <c r="X24" s="48" t="s">
        <v>1474</v>
      </c>
      <c r="Y24" s="48" t="s">
        <v>448</v>
      </c>
      <c r="Z24" s="48" t="s">
        <v>611</v>
      </c>
      <c r="AA24" s="48" t="s">
        <v>1167</v>
      </c>
    </row>
    <row r="25" customFormat="false" ht="16.15" hidden="false" customHeight="true" outlineLevel="0" collapsed="false">
      <c r="A25" s="43"/>
      <c r="B25" s="44" t="s">
        <v>41</v>
      </c>
      <c r="C25" s="44" t="s">
        <v>191</v>
      </c>
      <c r="D25" s="44" t="s">
        <v>200</v>
      </c>
      <c r="E25" s="45" t="s">
        <v>1649</v>
      </c>
      <c r="F25" s="45"/>
      <c r="G25" s="46" t="s">
        <v>1650</v>
      </c>
      <c r="H25" s="46" t="s">
        <v>1651</v>
      </c>
      <c r="I25" s="46" t="s">
        <v>1652</v>
      </c>
      <c r="J25" s="44" t="s">
        <v>1653</v>
      </c>
      <c r="K25" s="44"/>
      <c r="L25" s="44" t="s">
        <v>1654</v>
      </c>
      <c r="M25" s="47" t="s">
        <v>1655</v>
      </c>
      <c r="N25" s="44"/>
      <c r="O25" s="46" t="s">
        <v>1656</v>
      </c>
      <c r="P25" s="46"/>
      <c r="Q25" s="46"/>
      <c r="R25" s="46"/>
      <c r="S25" s="48" t="s">
        <v>171</v>
      </c>
      <c r="T25" s="48" t="s">
        <v>465</v>
      </c>
      <c r="U25" s="48" t="s">
        <v>657</v>
      </c>
      <c r="V25" s="48" t="s">
        <v>1099</v>
      </c>
      <c r="W25" s="48" t="s">
        <v>1521</v>
      </c>
      <c r="X25" s="48" t="s">
        <v>1474</v>
      </c>
      <c r="Y25" s="48" t="s">
        <v>448</v>
      </c>
      <c r="Z25" s="48" t="s">
        <v>611</v>
      </c>
      <c r="AA25" s="48" t="s">
        <v>1167</v>
      </c>
    </row>
    <row r="26" customFormat="false" ht="16.15" hidden="false" customHeight="true" outlineLevel="0" collapsed="false">
      <c r="A26" s="43"/>
      <c r="B26" s="44" t="s">
        <v>86</v>
      </c>
      <c r="C26" s="44" t="s">
        <v>200</v>
      </c>
      <c r="D26" s="44" t="s">
        <v>210</v>
      </c>
      <c r="E26" s="45" t="s">
        <v>1657</v>
      </c>
      <c r="F26" s="45"/>
      <c r="G26" s="46" t="s">
        <v>1658</v>
      </c>
      <c r="H26" s="46" t="s">
        <v>1659</v>
      </c>
      <c r="I26" s="46" t="s">
        <v>361</v>
      </c>
      <c r="J26" s="44" t="s">
        <v>1660</v>
      </c>
      <c r="K26" s="44"/>
      <c r="L26" s="44" t="s">
        <v>1661</v>
      </c>
      <c r="M26" s="47" t="s">
        <v>1662</v>
      </c>
      <c r="N26" s="44"/>
      <c r="O26" s="46"/>
      <c r="P26" s="46"/>
      <c r="Q26" s="46"/>
      <c r="R26" s="46"/>
      <c r="S26" s="48" t="s">
        <v>198</v>
      </c>
      <c r="T26" s="48" t="s">
        <v>465</v>
      </c>
      <c r="U26" s="48" t="s">
        <v>657</v>
      </c>
      <c r="V26" s="48" t="s">
        <v>1099</v>
      </c>
      <c r="W26" s="48" t="s">
        <v>1521</v>
      </c>
      <c r="X26" s="48" t="s">
        <v>1474</v>
      </c>
      <c r="Y26" s="48" t="s">
        <v>448</v>
      </c>
      <c r="Z26" s="48" t="s">
        <v>611</v>
      </c>
      <c r="AA26" s="48" t="s">
        <v>1139</v>
      </c>
    </row>
    <row r="27" customFormat="false" ht="16.15" hidden="false" customHeight="true" outlineLevel="0" collapsed="false">
      <c r="A27" s="43"/>
      <c r="B27" s="44" t="s">
        <v>98</v>
      </c>
      <c r="C27" s="44" t="s">
        <v>210</v>
      </c>
      <c r="D27" s="44" t="s">
        <v>224</v>
      </c>
      <c r="E27" s="45" t="s">
        <v>1663</v>
      </c>
      <c r="F27" s="45"/>
      <c r="G27" s="46" t="s">
        <v>1664</v>
      </c>
      <c r="H27" s="46" t="s">
        <v>1665</v>
      </c>
      <c r="I27" s="46" t="s">
        <v>1666</v>
      </c>
      <c r="J27" s="44" t="s">
        <v>1667</v>
      </c>
      <c r="K27" s="44"/>
      <c r="L27" s="44" t="s">
        <v>1077</v>
      </c>
      <c r="M27" s="47" t="s">
        <v>1668</v>
      </c>
      <c r="N27" s="44"/>
      <c r="O27" s="46"/>
      <c r="P27" s="46"/>
      <c r="Q27" s="46"/>
      <c r="R27" s="46"/>
      <c r="S27" s="48" t="s">
        <v>198</v>
      </c>
      <c r="T27" s="48" t="s">
        <v>486</v>
      </c>
      <c r="U27" s="48" t="s">
        <v>648</v>
      </c>
      <c r="V27" s="48" t="s">
        <v>783</v>
      </c>
      <c r="W27" s="48" t="s">
        <v>1521</v>
      </c>
      <c r="X27" s="48" t="s">
        <v>1474</v>
      </c>
      <c r="Y27" s="48" t="s">
        <v>448</v>
      </c>
      <c r="Z27" s="48" t="s">
        <v>611</v>
      </c>
      <c r="AA27" s="48" t="s">
        <v>1139</v>
      </c>
    </row>
    <row r="28" customFormat="false" ht="16.15" hidden="false" customHeight="true" outlineLevel="0" collapsed="false">
      <c r="A28" s="43"/>
      <c r="B28" s="44" t="s">
        <v>108</v>
      </c>
      <c r="C28" s="44" t="s">
        <v>224</v>
      </c>
      <c r="D28" s="44" t="s">
        <v>234</v>
      </c>
      <c r="E28" s="45" t="s">
        <v>1669</v>
      </c>
      <c r="F28" s="45"/>
      <c r="G28" s="46" t="s">
        <v>1670</v>
      </c>
      <c r="H28" s="46" t="s">
        <v>1671</v>
      </c>
      <c r="I28" s="46" t="s">
        <v>91</v>
      </c>
      <c r="J28" s="44" t="s">
        <v>1672</v>
      </c>
      <c r="K28" s="44"/>
      <c r="L28" s="44" t="s">
        <v>1673</v>
      </c>
      <c r="M28" s="47" t="s">
        <v>1674</v>
      </c>
      <c r="N28" s="44"/>
      <c r="O28" s="46"/>
      <c r="P28" s="46"/>
      <c r="Q28" s="46"/>
      <c r="R28" s="46"/>
      <c r="S28" s="48" t="s">
        <v>220</v>
      </c>
      <c r="T28" s="48" t="s">
        <v>503</v>
      </c>
      <c r="U28" s="48" t="s">
        <v>639</v>
      </c>
      <c r="V28" s="48" t="s">
        <v>783</v>
      </c>
      <c r="W28" s="48" t="s">
        <v>1494</v>
      </c>
      <c r="X28" s="48" t="s">
        <v>79</v>
      </c>
      <c r="Y28" s="48" t="s">
        <v>448</v>
      </c>
      <c r="Z28" s="48" t="s">
        <v>601</v>
      </c>
      <c r="AA28" s="48" t="s">
        <v>1139</v>
      </c>
    </row>
    <row r="29" customFormat="false" ht="16.15" hidden="false" customHeight="true" outlineLevel="0" collapsed="false">
      <c r="A29" s="43"/>
      <c r="B29" s="44" t="s">
        <v>120</v>
      </c>
      <c r="C29" s="44" t="s">
        <v>234</v>
      </c>
      <c r="D29" s="44" t="s">
        <v>247</v>
      </c>
      <c r="E29" s="45" t="s">
        <v>1675</v>
      </c>
      <c r="F29" s="45"/>
      <c r="G29" s="46" t="s">
        <v>1676</v>
      </c>
      <c r="H29" s="46" t="s">
        <v>1677</v>
      </c>
      <c r="I29" s="46" t="s">
        <v>91</v>
      </c>
      <c r="J29" s="44" t="s">
        <v>1678</v>
      </c>
      <c r="K29" s="44"/>
      <c r="L29" s="44" t="s">
        <v>1679</v>
      </c>
      <c r="M29" s="47" t="s">
        <v>1680</v>
      </c>
      <c r="N29" s="44"/>
      <c r="O29" s="46"/>
      <c r="P29" s="46"/>
      <c r="Q29" s="46"/>
      <c r="R29" s="46"/>
      <c r="S29" s="48" t="s">
        <v>244</v>
      </c>
      <c r="T29" s="48" t="s">
        <v>503</v>
      </c>
      <c r="U29" s="48" t="s">
        <v>639</v>
      </c>
      <c r="V29" s="48" t="s">
        <v>783</v>
      </c>
      <c r="W29" s="48" t="s">
        <v>1494</v>
      </c>
      <c r="X29" s="48" t="s">
        <v>79</v>
      </c>
      <c r="Y29" s="48" t="s">
        <v>465</v>
      </c>
      <c r="Z29" s="48" t="s">
        <v>601</v>
      </c>
      <c r="AA29" s="48" t="s">
        <v>475</v>
      </c>
    </row>
    <row r="30" customFormat="false" ht="16.15" hidden="false" customHeight="true" outlineLevel="0" collapsed="false">
      <c r="A30" s="43"/>
      <c r="B30" s="44" t="s">
        <v>21</v>
      </c>
      <c r="C30" s="44" t="s">
        <v>247</v>
      </c>
      <c r="D30" s="44" t="s">
        <v>255</v>
      </c>
      <c r="E30" s="45" t="s">
        <v>1681</v>
      </c>
      <c r="F30" s="45"/>
      <c r="G30" s="46" t="s">
        <v>1682</v>
      </c>
      <c r="H30" s="46" t="s">
        <v>1683</v>
      </c>
      <c r="I30" s="46" t="s">
        <v>1684</v>
      </c>
      <c r="J30" s="46" t="s">
        <v>1685</v>
      </c>
      <c r="K30" s="46"/>
      <c r="L30" s="44" t="s">
        <v>1686</v>
      </c>
      <c r="M30" s="47" t="s">
        <v>1687</v>
      </c>
      <c r="N30" s="44"/>
      <c r="O30" s="46"/>
      <c r="P30" s="46"/>
      <c r="Q30" s="46"/>
      <c r="R30" s="46"/>
      <c r="S30" s="48" t="s">
        <v>244</v>
      </c>
      <c r="T30" s="48" t="s">
        <v>524</v>
      </c>
      <c r="U30" s="48" t="s">
        <v>620</v>
      </c>
      <c r="V30" s="48" t="s">
        <v>1012</v>
      </c>
      <c r="W30" s="48" t="s">
        <v>1494</v>
      </c>
      <c r="X30" s="48" t="s">
        <v>79</v>
      </c>
      <c r="Y30" s="48" t="s">
        <v>465</v>
      </c>
      <c r="Z30" s="48" t="s">
        <v>601</v>
      </c>
      <c r="AA30" s="48" t="s">
        <v>475</v>
      </c>
    </row>
    <row r="31" customFormat="false" ht="16.15" hidden="false" customHeight="true" outlineLevel="0" collapsed="false">
      <c r="A31" s="43"/>
      <c r="B31" s="44" t="s">
        <v>31</v>
      </c>
      <c r="C31" s="44" t="s">
        <v>255</v>
      </c>
      <c r="D31" s="44" t="s">
        <v>268</v>
      </c>
      <c r="E31" s="45" t="s">
        <v>1688</v>
      </c>
      <c r="F31" s="45"/>
      <c r="G31" s="46" t="s">
        <v>1689</v>
      </c>
      <c r="H31" s="46" t="s">
        <v>1690</v>
      </c>
      <c r="I31" s="46" t="s">
        <v>113</v>
      </c>
      <c r="J31" s="46" t="s">
        <v>1691</v>
      </c>
      <c r="K31" s="46" t="s">
        <v>115</v>
      </c>
      <c r="L31" s="44" t="s">
        <v>1692</v>
      </c>
      <c r="M31" s="47" t="s">
        <v>1693</v>
      </c>
      <c r="N31" s="44"/>
      <c r="O31" s="46" t="s">
        <v>1694</v>
      </c>
      <c r="P31" s="46"/>
      <c r="Q31" s="46"/>
      <c r="R31" s="46"/>
      <c r="S31" s="48" t="s">
        <v>265</v>
      </c>
      <c r="T31" s="48" t="s">
        <v>543</v>
      </c>
      <c r="U31" s="48" t="s">
        <v>611</v>
      </c>
      <c r="V31" s="48" t="s">
        <v>1012</v>
      </c>
      <c r="W31" s="48" t="s">
        <v>1494</v>
      </c>
      <c r="X31" s="48" t="s">
        <v>79</v>
      </c>
      <c r="Y31" s="48" t="s">
        <v>465</v>
      </c>
      <c r="Z31" s="48" t="s">
        <v>601</v>
      </c>
      <c r="AA31" s="48" t="s">
        <v>1081</v>
      </c>
    </row>
    <row r="32" customFormat="false" ht="16.15" hidden="false" customHeight="true" outlineLevel="0" collapsed="false">
      <c r="A32" s="43"/>
      <c r="B32" s="44" t="s">
        <v>41</v>
      </c>
      <c r="C32" s="44" t="s">
        <v>268</v>
      </c>
      <c r="D32" s="44" t="s">
        <v>278</v>
      </c>
      <c r="E32" s="45" t="s">
        <v>1695</v>
      </c>
      <c r="F32" s="45"/>
      <c r="G32" s="46" t="s">
        <v>1696</v>
      </c>
      <c r="H32" s="46" t="s">
        <v>1697</v>
      </c>
      <c r="I32" s="46" t="s">
        <v>1698</v>
      </c>
      <c r="J32" s="44" t="s">
        <v>1699</v>
      </c>
      <c r="K32" s="44"/>
      <c r="L32" s="44" t="s">
        <v>158</v>
      </c>
      <c r="M32" s="47" t="s">
        <v>1700</v>
      </c>
      <c r="N32" s="44"/>
      <c r="O32" s="46"/>
      <c r="P32" s="46"/>
      <c r="Q32" s="46"/>
      <c r="R32" s="46"/>
      <c r="S32" s="48" t="s">
        <v>265</v>
      </c>
      <c r="T32" s="48" t="s">
        <v>543</v>
      </c>
      <c r="U32" s="48" t="s">
        <v>611</v>
      </c>
      <c r="V32" s="48" t="s">
        <v>981</v>
      </c>
      <c r="W32" s="48" t="s">
        <v>1475</v>
      </c>
      <c r="X32" s="48" t="s">
        <v>118</v>
      </c>
      <c r="Y32" s="48" t="s">
        <v>486</v>
      </c>
      <c r="Z32" s="48" t="s">
        <v>591</v>
      </c>
      <c r="AA32" s="48" t="s">
        <v>1081</v>
      </c>
    </row>
    <row r="33" customFormat="false" ht="16.15" hidden="false" customHeight="true" outlineLevel="0" collapsed="false">
      <c r="A33" s="43"/>
      <c r="B33" s="44" t="s">
        <v>86</v>
      </c>
      <c r="C33" s="44" t="s">
        <v>278</v>
      </c>
      <c r="D33" s="44" t="s">
        <v>288</v>
      </c>
      <c r="E33" s="45" t="s">
        <v>1701</v>
      </c>
      <c r="F33" s="45"/>
      <c r="G33" s="46" t="s">
        <v>1702</v>
      </c>
      <c r="H33" s="46" t="s">
        <v>1703</v>
      </c>
      <c r="I33" s="46" t="s">
        <v>135</v>
      </c>
      <c r="J33" s="44" t="s">
        <v>1704</v>
      </c>
      <c r="K33" s="44"/>
      <c r="L33" s="44" t="s">
        <v>1705</v>
      </c>
      <c r="M33" s="47" t="s">
        <v>1706</v>
      </c>
      <c r="N33" s="44"/>
      <c r="O33" s="46"/>
      <c r="P33" s="46"/>
      <c r="Q33" s="46"/>
      <c r="R33" s="46"/>
      <c r="S33" s="48" t="s">
        <v>287</v>
      </c>
      <c r="T33" s="48" t="s">
        <v>562</v>
      </c>
      <c r="U33" s="48" t="s">
        <v>601</v>
      </c>
      <c r="V33" s="48" t="s">
        <v>981</v>
      </c>
      <c r="W33" s="48" t="s">
        <v>1475</v>
      </c>
      <c r="X33" s="48" t="s">
        <v>118</v>
      </c>
      <c r="Y33" s="48" t="s">
        <v>486</v>
      </c>
      <c r="Z33" s="48" t="s">
        <v>591</v>
      </c>
      <c r="AA33" s="48" t="s">
        <v>1025</v>
      </c>
    </row>
    <row r="34" customFormat="false" ht="16.15" hidden="false" customHeight="true" outlineLevel="0" collapsed="false">
      <c r="A34" s="43"/>
      <c r="B34" s="44" t="s">
        <v>98</v>
      </c>
      <c r="C34" s="44" t="s">
        <v>288</v>
      </c>
      <c r="D34" s="44" t="s">
        <v>299</v>
      </c>
      <c r="E34" s="45" t="s">
        <v>1707</v>
      </c>
      <c r="F34" s="45"/>
      <c r="G34" s="46" t="s">
        <v>1708</v>
      </c>
      <c r="H34" s="46" t="s">
        <v>1709</v>
      </c>
      <c r="I34" s="46" t="s">
        <v>1710</v>
      </c>
      <c r="J34" s="44" t="s">
        <v>1711</v>
      </c>
      <c r="K34" s="44"/>
      <c r="L34" s="44" t="s">
        <v>1712</v>
      </c>
      <c r="M34" s="47" t="s">
        <v>1125</v>
      </c>
      <c r="N34" s="44"/>
      <c r="O34" s="46" t="s">
        <v>1713</v>
      </c>
      <c r="P34" s="46"/>
      <c r="Q34" s="46"/>
      <c r="R34" s="46"/>
      <c r="S34" s="48" t="s">
        <v>309</v>
      </c>
      <c r="T34" s="48" t="s">
        <v>562</v>
      </c>
      <c r="U34" s="48" t="s">
        <v>591</v>
      </c>
      <c r="V34" s="48" t="s">
        <v>949</v>
      </c>
      <c r="W34" s="48" t="s">
        <v>1475</v>
      </c>
      <c r="X34" s="48" t="s">
        <v>118</v>
      </c>
      <c r="Y34" s="48" t="s">
        <v>486</v>
      </c>
      <c r="Z34" s="48" t="s">
        <v>591</v>
      </c>
      <c r="AA34" s="48" t="s">
        <v>1025</v>
      </c>
    </row>
    <row r="35" customFormat="false" ht="16.15" hidden="false" customHeight="true" outlineLevel="0" collapsed="false">
      <c r="A35" s="43"/>
      <c r="B35" s="44" t="s">
        <v>108</v>
      </c>
      <c r="C35" s="44" t="s">
        <v>299</v>
      </c>
      <c r="D35" s="44" t="s">
        <v>314</v>
      </c>
      <c r="E35" s="45" t="s">
        <v>1714</v>
      </c>
      <c r="F35" s="45"/>
      <c r="G35" s="46" t="s">
        <v>1715</v>
      </c>
      <c r="H35" s="46" t="s">
        <v>1716</v>
      </c>
      <c r="I35" s="46" t="s">
        <v>165</v>
      </c>
      <c r="J35" s="44" t="s">
        <v>1717</v>
      </c>
      <c r="K35" s="44"/>
      <c r="L35" s="44" t="s">
        <v>1718</v>
      </c>
      <c r="M35" s="47" t="s">
        <v>1719</v>
      </c>
      <c r="N35" s="44"/>
      <c r="O35" s="46"/>
      <c r="P35" s="46"/>
      <c r="Q35" s="46"/>
      <c r="R35" s="46"/>
      <c r="S35" s="48" t="s">
        <v>309</v>
      </c>
      <c r="T35" s="48" t="s">
        <v>581</v>
      </c>
      <c r="U35" s="48" t="s">
        <v>591</v>
      </c>
      <c r="V35" s="48" t="s">
        <v>949</v>
      </c>
      <c r="W35" s="48" t="s">
        <v>1463</v>
      </c>
      <c r="X35" s="48" t="s">
        <v>149</v>
      </c>
      <c r="Y35" s="48" t="s">
        <v>503</v>
      </c>
      <c r="Z35" s="48" t="s">
        <v>582</v>
      </c>
      <c r="AA35" s="48" t="s">
        <v>995</v>
      </c>
    </row>
    <row r="36" customFormat="false" ht="16.15" hidden="false" customHeight="true" outlineLevel="0" collapsed="false">
      <c r="A36" s="43"/>
      <c r="B36" s="44" t="s">
        <v>120</v>
      </c>
      <c r="C36" s="44" t="s">
        <v>314</v>
      </c>
      <c r="D36" s="44" t="s">
        <v>323</v>
      </c>
      <c r="E36" s="45" t="s">
        <v>1720</v>
      </c>
      <c r="F36" s="45"/>
      <c r="G36" s="46" t="s">
        <v>1721</v>
      </c>
      <c r="H36" s="46" t="s">
        <v>1722</v>
      </c>
      <c r="I36" s="46" t="s">
        <v>165</v>
      </c>
      <c r="J36" s="44" t="s">
        <v>1723</v>
      </c>
      <c r="K36" s="44"/>
      <c r="L36" s="44" t="s">
        <v>1724</v>
      </c>
      <c r="M36" s="47" t="s">
        <v>1725</v>
      </c>
      <c r="N36" s="44"/>
      <c r="O36" s="46" t="s">
        <v>1726</v>
      </c>
      <c r="P36" s="46"/>
      <c r="Q36" s="46"/>
      <c r="R36" s="46"/>
      <c r="S36" s="48" t="s">
        <v>333</v>
      </c>
      <c r="T36" s="48" t="s">
        <v>600</v>
      </c>
      <c r="U36" s="48" t="s">
        <v>582</v>
      </c>
      <c r="V36" s="48" t="s">
        <v>918</v>
      </c>
      <c r="W36" s="48" t="s">
        <v>1463</v>
      </c>
      <c r="X36" s="48" t="s">
        <v>149</v>
      </c>
      <c r="Y36" s="48" t="s">
        <v>503</v>
      </c>
      <c r="Z36" s="48" t="s">
        <v>582</v>
      </c>
      <c r="AA36" s="48" t="s">
        <v>995</v>
      </c>
    </row>
    <row r="37" customFormat="false" ht="16.15" hidden="false" customHeight="true" outlineLevel="0" collapsed="false">
      <c r="A37" s="43"/>
      <c r="B37" s="44" t="s">
        <v>21</v>
      </c>
      <c r="C37" s="44" t="s">
        <v>323</v>
      </c>
      <c r="D37" s="44" t="s">
        <v>337</v>
      </c>
      <c r="E37" s="45" t="s">
        <v>1727</v>
      </c>
      <c r="F37" s="45"/>
      <c r="G37" s="46" t="s">
        <v>1728</v>
      </c>
      <c r="H37" s="46" t="s">
        <v>1729</v>
      </c>
      <c r="I37" s="46" t="s">
        <v>1730</v>
      </c>
      <c r="J37" s="44" t="s">
        <v>1731</v>
      </c>
      <c r="K37" s="44"/>
      <c r="L37" s="44" t="s">
        <v>1732</v>
      </c>
      <c r="M37" s="47" t="s">
        <v>1733</v>
      </c>
      <c r="N37" s="44"/>
      <c r="O37" s="46"/>
      <c r="P37" s="46"/>
      <c r="Q37" s="46"/>
      <c r="R37" s="46"/>
      <c r="S37" s="48" t="s">
        <v>333</v>
      </c>
      <c r="T37" s="48" t="s">
        <v>600</v>
      </c>
      <c r="U37" s="48" t="s">
        <v>582</v>
      </c>
      <c r="V37" s="48" t="s">
        <v>918</v>
      </c>
      <c r="W37" s="48" t="s">
        <v>1441</v>
      </c>
      <c r="X37" s="48" t="s">
        <v>149</v>
      </c>
      <c r="Y37" s="48" t="s">
        <v>503</v>
      </c>
      <c r="Z37" s="48" t="s">
        <v>582</v>
      </c>
      <c r="AA37" s="48" t="s">
        <v>963</v>
      </c>
    </row>
    <row r="38" customFormat="false" ht="16.15" hidden="false" customHeight="true" outlineLevel="0" collapsed="false">
      <c r="A38" s="43"/>
      <c r="B38" s="44" t="s">
        <v>31</v>
      </c>
      <c r="C38" s="44" t="s">
        <v>337</v>
      </c>
      <c r="D38" s="44" t="s">
        <v>345</v>
      </c>
      <c r="E38" s="45" t="s">
        <v>1734</v>
      </c>
      <c r="F38" s="45"/>
      <c r="G38" s="46" t="s">
        <v>1735</v>
      </c>
      <c r="H38" s="46" t="s">
        <v>1736</v>
      </c>
      <c r="I38" s="46" t="s">
        <v>184</v>
      </c>
      <c r="J38" s="44" t="s">
        <v>1737</v>
      </c>
      <c r="K38" s="44"/>
      <c r="L38" s="44" t="s">
        <v>1738</v>
      </c>
      <c r="M38" s="47" t="s">
        <v>1739</v>
      </c>
      <c r="N38" s="44"/>
      <c r="O38" s="46"/>
      <c r="P38" s="46"/>
      <c r="Q38" s="46"/>
      <c r="R38" s="46"/>
      <c r="S38" s="48" t="s">
        <v>355</v>
      </c>
      <c r="T38" s="48" t="s">
        <v>619</v>
      </c>
      <c r="U38" s="48" t="s">
        <v>563</v>
      </c>
      <c r="V38" s="48" t="s">
        <v>895</v>
      </c>
      <c r="W38" s="48" t="s">
        <v>1441</v>
      </c>
      <c r="X38" s="48" t="s">
        <v>171</v>
      </c>
      <c r="Y38" s="48" t="s">
        <v>524</v>
      </c>
      <c r="Z38" s="48" t="s">
        <v>563</v>
      </c>
      <c r="AA38" s="48" t="s">
        <v>963</v>
      </c>
    </row>
    <row r="39" customFormat="false" ht="16.15" hidden="false" customHeight="true" outlineLevel="0" collapsed="false">
      <c r="A39" s="43"/>
      <c r="B39" s="44" t="s">
        <v>41</v>
      </c>
      <c r="C39" s="44" t="s">
        <v>345</v>
      </c>
      <c r="D39" s="44" t="s">
        <v>357</v>
      </c>
      <c r="E39" s="45" t="s">
        <v>1740</v>
      </c>
      <c r="F39" s="45"/>
      <c r="G39" s="46" t="s">
        <v>1741</v>
      </c>
      <c r="H39" s="46" t="s">
        <v>1742</v>
      </c>
      <c r="I39" s="46" t="s">
        <v>1743</v>
      </c>
      <c r="J39" s="44" t="s">
        <v>1744</v>
      </c>
      <c r="K39" s="44"/>
      <c r="L39" s="44" t="s">
        <v>1745</v>
      </c>
      <c r="M39" s="47" t="s">
        <v>1746</v>
      </c>
      <c r="N39" s="44"/>
      <c r="O39" s="46"/>
      <c r="P39" s="46"/>
      <c r="Q39" s="46"/>
      <c r="R39" s="46"/>
      <c r="S39" s="48" t="s">
        <v>355</v>
      </c>
      <c r="T39" s="48" t="s">
        <v>619</v>
      </c>
      <c r="U39" s="48" t="s">
        <v>563</v>
      </c>
      <c r="V39" s="48" t="s">
        <v>895</v>
      </c>
      <c r="W39" s="48" t="s">
        <v>1441</v>
      </c>
      <c r="X39" s="48" t="s">
        <v>171</v>
      </c>
      <c r="Y39" s="48" t="s">
        <v>524</v>
      </c>
      <c r="Z39" s="48" t="s">
        <v>563</v>
      </c>
      <c r="AA39" s="48" t="s">
        <v>963</v>
      </c>
    </row>
    <row r="40" customFormat="false" ht="16.15" hidden="false" customHeight="true" outlineLevel="0" collapsed="false">
      <c r="A40" s="43"/>
      <c r="B40" s="44" t="s">
        <v>86</v>
      </c>
      <c r="C40" s="44" t="s">
        <v>357</v>
      </c>
      <c r="D40" s="44" t="s">
        <v>369</v>
      </c>
      <c r="E40" s="45" t="s">
        <v>1747</v>
      </c>
      <c r="F40" s="45"/>
      <c r="G40" s="46" t="s">
        <v>1748</v>
      </c>
      <c r="H40" s="46" t="s">
        <v>1749</v>
      </c>
      <c r="I40" s="46" t="s">
        <v>214</v>
      </c>
      <c r="J40" s="44" t="s">
        <v>1750</v>
      </c>
      <c r="K40" s="44"/>
      <c r="L40" s="44" t="s">
        <v>1751</v>
      </c>
      <c r="M40" s="47" t="s">
        <v>1752</v>
      </c>
      <c r="N40" s="44"/>
      <c r="O40" s="46" t="s">
        <v>1753</v>
      </c>
      <c r="P40" s="46"/>
      <c r="Q40" s="46"/>
      <c r="R40" s="46"/>
      <c r="S40" s="48" t="s">
        <v>378</v>
      </c>
      <c r="T40" s="48" t="s">
        <v>638</v>
      </c>
      <c r="U40" s="48" t="s">
        <v>553</v>
      </c>
      <c r="V40" s="48" t="s">
        <v>864</v>
      </c>
      <c r="W40" s="48" t="s">
        <v>1426</v>
      </c>
      <c r="X40" s="48" t="s">
        <v>198</v>
      </c>
      <c r="Y40" s="48" t="s">
        <v>543</v>
      </c>
      <c r="Z40" s="48" t="s">
        <v>553</v>
      </c>
      <c r="AA40" s="48" t="s">
        <v>931</v>
      </c>
    </row>
    <row r="41" customFormat="false" ht="16.15" hidden="false" customHeight="true" outlineLevel="0" collapsed="false">
      <c r="A41" s="43"/>
      <c r="B41" s="44" t="s">
        <v>98</v>
      </c>
      <c r="C41" s="44" t="s">
        <v>369</v>
      </c>
      <c r="D41" s="44" t="s">
        <v>68</v>
      </c>
      <c r="E41" s="45" t="s">
        <v>1754</v>
      </c>
      <c r="F41" s="45"/>
      <c r="G41" s="46" t="s">
        <v>1755</v>
      </c>
      <c r="H41" s="46" t="s">
        <v>1756</v>
      </c>
      <c r="I41" s="46" t="s">
        <v>214</v>
      </c>
      <c r="J41" s="44" t="s">
        <v>215</v>
      </c>
      <c r="K41" s="44"/>
      <c r="L41" s="44" t="s">
        <v>1066</v>
      </c>
      <c r="M41" s="47" t="s">
        <v>1757</v>
      </c>
      <c r="N41" s="44"/>
      <c r="O41" s="46" t="s">
        <v>1758</v>
      </c>
      <c r="P41" s="46"/>
      <c r="Q41" s="46"/>
      <c r="R41" s="46"/>
      <c r="S41" s="48" t="s">
        <v>378</v>
      </c>
      <c r="T41" s="48" t="s">
        <v>638</v>
      </c>
      <c r="U41" s="48" t="s">
        <v>544</v>
      </c>
      <c r="V41" s="48" t="s">
        <v>864</v>
      </c>
      <c r="W41" s="48" t="s">
        <v>1426</v>
      </c>
      <c r="X41" s="48" t="s">
        <v>198</v>
      </c>
      <c r="Y41" s="48" t="s">
        <v>543</v>
      </c>
      <c r="Z41" s="48" t="s">
        <v>553</v>
      </c>
      <c r="AA41" s="48" t="s">
        <v>931</v>
      </c>
    </row>
    <row r="42" customFormat="false" ht="16.15" hidden="false" customHeight="true" outlineLevel="0" collapsed="false">
      <c r="A42" s="43"/>
      <c r="B42" s="44"/>
      <c r="C42" s="44"/>
      <c r="D42" s="44"/>
      <c r="E42" s="45"/>
      <c r="F42" s="45"/>
      <c r="G42" s="46"/>
      <c r="H42" s="46"/>
      <c r="I42" s="46"/>
      <c r="J42" s="44"/>
      <c r="K42" s="44"/>
      <c r="L42" s="44"/>
      <c r="M42" s="47"/>
      <c r="N42" s="44"/>
      <c r="O42" s="46"/>
      <c r="P42" s="46"/>
      <c r="Q42" s="46"/>
      <c r="R42" s="46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42:J42 B13:I41 L13:AA42">
    <cfRule type="expression" priority="2" aboveAverage="0" equalAverage="0" bottom="0" percent="0" rank="0" text="" dxfId="38">
      <formula>$B41="السبت"</formula>
    </cfRule>
    <cfRule type="expression" priority="3" aboveAverage="0" equalAverage="0" bottom="0" percent="0" rank="0" text="" dxfId="39">
      <formula>$B41="الجمعة"</formula>
    </cfRule>
  </conditionalFormatting>
  <conditionalFormatting sqref="J13:K13 J15:K29 J14">
    <cfRule type="expression" priority="4" aboveAverage="0" equalAverage="0" bottom="0" percent="0" rank="0" text="" dxfId="40">
      <formula>$B12="السبت"</formula>
    </cfRule>
    <cfRule type="expression" priority="5" aboveAverage="0" equalAverage="0" bottom="0" percent="0" rank="0" text="" dxfId="41">
      <formula>$B12="الجمعة"</formula>
    </cfRule>
  </conditionalFormatting>
  <conditionalFormatting sqref="J30:K30 J32:K32 J31">
    <cfRule type="expression" priority="6" aboveAverage="0" equalAverage="0" bottom="0" percent="0" rank="0" text="" dxfId="42">
      <formula>$B29="السبت"</formula>
    </cfRule>
    <cfRule type="expression" priority="7" aboveAverage="0" equalAverage="0" bottom="0" percent="0" rank="0" text="" dxfId="43">
      <formula>$B29="الجمعة"</formula>
    </cfRule>
  </conditionalFormatting>
  <conditionalFormatting sqref="J33:K34">
    <cfRule type="expression" priority="8" aboveAverage="0" equalAverage="0" bottom="0" percent="0" rank="0" text="" dxfId="44">
      <formula>$B32="السبت"</formula>
    </cfRule>
    <cfRule type="expression" priority="9" aboveAverage="0" equalAverage="0" bottom="0" percent="0" rank="0" text="" dxfId="45">
      <formula>$B32="الجمعة"</formula>
    </cfRule>
  </conditionalFormatting>
  <conditionalFormatting sqref="J35:K36">
    <cfRule type="expression" priority="10" aboveAverage="0" equalAverage="0" bottom="0" percent="0" rank="0" text="" dxfId="46">
      <formula>$B34="السبت"</formula>
    </cfRule>
    <cfRule type="expression" priority="11" aboveAverage="0" equalAverage="0" bottom="0" percent="0" rank="0" text="" dxfId="47">
      <formula>$B34="الجمعة"</formula>
    </cfRule>
  </conditionalFormatting>
  <conditionalFormatting sqref="J38:K39 J37">
    <cfRule type="expression" priority="12" aboveAverage="0" equalAverage="0" bottom="0" percent="0" rank="0" text="" dxfId="48">
      <formula>$B37="السبت"</formula>
    </cfRule>
    <cfRule type="expression" priority="13" aboveAverage="0" equalAverage="0" bottom="0" percent="0" rank="0" text="" dxfId="49">
      <formula>$B37="الجمعة"</formula>
    </cfRule>
  </conditionalFormatting>
  <conditionalFormatting sqref="J40:K40 J41">
    <cfRule type="expression" priority="14" aboveAverage="0" equalAverage="0" bottom="0" percent="0" rank="0" text="" dxfId="50">
      <formula>$B39="السبت"</formula>
    </cfRule>
    <cfRule type="expression" priority="15" aboveAverage="0" equalAverage="0" bottom="0" percent="0" rank="0" text="" dxfId="51">
      <formula>$B39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1759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86</v>
      </c>
      <c r="C7" s="22"/>
      <c r="D7" s="23" t="s">
        <v>86</v>
      </c>
      <c r="E7" s="23"/>
      <c r="F7" s="24" t="n">
        <v>46011</v>
      </c>
      <c r="G7" s="24"/>
      <c r="H7" s="25" t="s">
        <v>1760</v>
      </c>
      <c r="I7" s="26" t="s">
        <v>1761</v>
      </c>
      <c r="J7" s="27" t="s">
        <v>1762</v>
      </c>
      <c r="K7" s="27"/>
      <c r="L7" s="28" t="s">
        <v>1763</v>
      </c>
      <c r="M7" s="29" t="s">
        <v>1764</v>
      </c>
      <c r="N7" s="30" t="s">
        <v>1765</v>
      </c>
      <c r="O7" s="30"/>
      <c r="P7" s="31" t="n">
        <v>0.00240258573228497</v>
      </c>
      <c r="Q7" s="27" t="s">
        <v>1766</v>
      </c>
      <c r="R7" s="27"/>
      <c r="S7" s="32" t="s">
        <v>29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1767</v>
      </c>
      <c r="C8" s="33"/>
      <c r="D8" s="23" t="s">
        <v>98</v>
      </c>
      <c r="E8" s="23"/>
      <c r="F8" s="24" t="n">
        <v>46012</v>
      </c>
      <c r="G8" s="24"/>
      <c r="H8" s="25" t="s">
        <v>1768</v>
      </c>
      <c r="I8" s="26" t="s">
        <v>1769</v>
      </c>
      <c r="J8" s="27" t="s">
        <v>1770</v>
      </c>
      <c r="K8" s="27"/>
      <c r="L8" s="28" t="s">
        <v>1771</v>
      </c>
      <c r="M8" s="34" t="s">
        <v>1772</v>
      </c>
      <c r="N8" s="30" t="s">
        <v>1773</v>
      </c>
      <c r="O8" s="30"/>
      <c r="P8" s="31" t="n">
        <v>0.0212839767310085</v>
      </c>
      <c r="Q8" s="35" t="s">
        <v>1774</v>
      </c>
      <c r="R8" s="35"/>
      <c r="S8" s="36" t="s">
        <v>39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1775</v>
      </c>
      <c r="C9" s="37"/>
      <c r="D9" s="23" t="s">
        <v>108</v>
      </c>
      <c r="E9" s="23"/>
      <c r="F9" s="24" t="n">
        <v>46013</v>
      </c>
      <c r="G9" s="24"/>
      <c r="H9" s="25" t="s">
        <v>1776</v>
      </c>
      <c r="I9" s="26" t="s">
        <v>1777</v>
      </c>
      <c r="J9" s="27" t="s">
        <v>1778</v>
      </c>
      <c r="K9" s="27"/>
      <c r="L9" s="28" t="s">
        <v>1779</v>
      </c>
      <c r="M9" s="34" t="s">
        <v>1780</v>
      </c>
      <c r="N9" s="30" t="s">
        <v>1781</v>
      </c>
      <c r="O9" s="30"/>
      <c r="P9" s="31" t="n">
        <v>0.0587645951162141</v>
      </c>
      <c r="Q9" s="35" t="s">
        <v>1782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108</v>
      </c>
      <c r="C13" s="44" t="s">
        <v>68</v>
      </c>
      <c r="D13" s="45" t="s">
        <v>69</v>
      </c>
      <c r="E13" s="45" t="s">
        <v>1783</v>
      </c>
      <c r="F13" s="45"/>
      <c r="G13" s="46" t="s">
        <v>1784</v>
      </c>
      <c r="H13" s="46" t="s">
        <v>1785</v>
      </c>
      <c r="I13" s="46" t="s">
        <v>1786</v>
      </c>
      <c r="J13" s="44" t="s">
        <v>1787</v>
      </c>
      <c r="K13" s="44"/>
      <c r="L13" s="44" t="s">
        <v>1788</v>
      </c>
      <c r="M13" s="47" t="s">
        <v>1789</v>
      </c>
      <c r="N13" s="44"/>
      <c r="O13" s="46"/>
      <c r="P13" s="46"/>
      <c r="Q13" s="46"/>
      <c r="R13" s="46"/>
      <c r="S13" s="48" t="s">
        <v>428</v>
      </c>
      <c r="T13" s="48" t="s">
        <v>656</v>
      </c>
      <c r="U13" s="48" t="s">
        <v>544</v>
      </c>
      <c r="V13" s="48" t="s">
        <v>833</v>
      </c>
      <c r="W13" s="48" t="s">
        <v>1410</v>
      </c>
      <c r="X13" s="48" t="s">
        <v>220</v>
      </c>
      <c r="Y13" s="48" t="s">
        <v>562</v>
      </c>
      <c r="Z13" s="48" t="s">
        <v>544</v>
      </c>
      <c r="AA13" s="48" t="s">
        <v>898</v>
      </c>
    </row>
    <row r="14" customFormat="false" ht="16.15" hidden="false" customHeight="true" outlineLevel="0" collapsed="false">
      <c r="A14" s="43"/>
      <c r="B14" s="44" t="s">
        <v>120</v>
      </c>
      <c r="C14" s="44" t="s">
        <v>69</v>
      </c>
      <c r="D14" s="44" t="s">
        <v>87</v>
      </c>
      <c r="E14" s="45" t="s">
        <v>1790</v>
      </c>
      <c r="F14" s="45"/>
      <c r="G14" s="46" t="s">
        <v>1791</v>
      </c>
      <c r="H14" s="46" t="s">
        <v>1792</v>
      </c>
      <c r="I14" s="46" t="s">
        <v>238</v>
      </c>
      <c r="J14" s="44" t="s">
        <v>1793</v>
      </c>
      <c r="K14" s="44"/>
      <c r="L14" s="44" t="s">
        <v>1794</v>
      </c>
      <c r="M14" s="47" t="s">
        <v>1795</v>
      </c>
      <c r="N14" s="44"/>
      <c r="O14" s="46" t="s">
        <v>1796</v>
      </c>
      <c r="P14" s="46"/>
      <c r="Q14" s="46"/>
      <c r="R14" s="46"/>
      <c r="S14" s="48" t="s">
        <v>428</v>
      </c>
      <c r="T14" s="48" t="s">
        <v>656</v>
      </c>
      <c r="U14" s="48" t="s">
        <v>544</v>
      </c>
      <c r="V14" s="48" t="s">
        <v>833</v>
      </c>
      <c r="W14" s="48" t="s">
        <v>1410</v>
      </c>
      <c r="X14" s="48" t="s">
        <v>220</v>
      </c>
      <c r="Y14" s="48" t="s">
        <v>562</v>
      </c>
      <c r="Z14" s="48" t="s">
        <v>544</v>
      </c>
      <c r="AA14" s="48" t="s">
        <v>898</v>
      </c>
    </row>
    <row r="15" customFormat="false" ht="16.15" hidden="false" customHeight="true" outlineLevel="0" collapsed="false">
      <c r="A15" s="43"/>
      <c r="B15" s="44" t="s">
        <v>21</v>
      </c>
      <c r="C15" s="44" t="s">
        <v>87</v>
      </c>
      <c r="D15" s="44" t="s">
        <v>99</v>
      </c>
      <c r="E15" s="45" t="s">
        <v>1797</v>
      </c>
      <c r="F15" s="45"/>
      <c r="G15" s="46" t="s">
        <v>1798</v>
      </c>
      <c r="H15" s="46" t="s">
        <v>1799</v>
      </c>
      <c r="I15" s="46" t="s">
        <v>1800</v>
      </c>
      <c r="J15" s="44" t="s">
        <v>1801</v>
      </c>
      <c r="K15" s="44"/>
      <c r="L15" s="44" t="s">
        <v>1802</v>
      </c>
      <c r="M15" s="47" t="s">
        <v>1803</v>
      </c>
      <c r="N15" s="44"/>
      <c r="O15" s="46"/>
      <c r="P15" s="46"/>
      <c r="Q15" s="46"/>
      <c r="R15" s="46"/>
      <c r="S15" s="48" t="s">
        <v>448</v>
      </c>
      <c r="T15" s="48" t="s">
        <v>685</v>
      </c>
      <c r="U15" s="48" t="s">
        <v>525</v>
      </c>
      <c r="V15" s="48" t="s">
        <v>805</v>
      </c>
      <c r="W15" s="48" t="s">
        <v>1395</v>
      </c>
      <c r="X15" s="48" t="s">
        <v>244</v>
      </c>
      <c r="Y15" s="48" t="s">
        <v>581</v>
      </c>
      <c r="Z15" s="48" t="s">
        <v>525</v>
      </c>
      <c r="AA15" s="48" t="s">
        <v>85</v>
      </c>
    </row>
    <row r="16" customFormat="false" ht="16.15" hidden="false" customHeight="true" outlineLevel="0" collapsed="false">
      <c r="A16" s="43"/>
      <c r="B16" s="44" t="s">
        <v>31</v>
      </c>
      <c r="C16" s="44" t="s">
        <v>99</v>
      </c>
      <c r="D16" s="44" t="s">
        <v>109</v>
      </c>
      <c r="E16" s="45" t="s">
        <v>1804</v>
      </c>
      <c r="F16" s="45"/>
      <c r="G16" s="46" t="s">
        <v>1805</v>
      </c>
      <c r="H16" s="46" t="s">
        <v>1806</v>
      </c>
      <c r="I16" s="46" t="s">
        <v>259</v>
      </c>
      <c r="J16" s="44" t="s">
        <v>1807</v>
      </c>
      <c r="K16" s="44"/>
      <c r="L16" s="44" t="s">
        <v>1808</v>
      </c>
      <c r="M16" s="47" t="s">
        <v>1809</v>
      </c>
      <c r="N16" s="44"/>
      <c r="O16" s="46"/>
      <c r="P16" s="46"/>
      <c r="Q16" s="46"/>
      <c r="R16" s="46"/>
      <c r="S16" s="48" t="s">
        <v>448</v>
      </c>
      <c r="T16" s="48" t="s">
        <v>685</v>
      </c>
      <c r="U16" s="48" t="s">
        <v>525</v>
      </c>
      <c r="V16" s="48" t="s">
        <v>805</v>
      </c>
      <c r="W16" s="48" t="s">
        <v>1395</v>
      </c>
      <c r="X16" s="48" t="s">
        <v>244</v>
      </c>
      <c r="Y16" s="48" t="s">
        <v>581</v>
      </c>
      <c r="Z16" s="48" t="s">
        <v>525</v>
      </c>
      <c r="AA16" s="48" t="s">
        <v>85</v>
      </c>
    </row>
    <row r="17" customFormat="false" ht="16.15" hidden="false" customHeight="true" outlineLevel="0" collapsed="false">
      <c r="A17" s="43"/>
      <c r="B17" s="44" t="s">
        <v>41</v>
      </c>
      <c r="C17" s="44" t="s">
        <v>109</v>
      </c>
      <c r="D17" s="44" t="s">
        <v>121</v>
      </c>
      <c r="E17" s="45" t="s">
        <v>1810</v>
      </c>
      <c r="F17" s="45"/>
      <c r="G17" s="46" t="s">
        <v>1811</v>
      </c>
      <c r="H17" s="46" t="s">
        <v>1812</v>
      </c>
      <c r="I17" s="46" t="s">
        <v>259</v>
      </c>
      <c r="J17" s="44" t="s">
        <v>1813</v>
      </c>
      <c r="K17" s="44"/>
      <c r="L17" s="44" t="s">
        <v>1814</v>
      </c>
      <c r="M17" s="47" t="s">
        <v>937</v>
      </c>
      <c r="N17" s="44"/>
      <c r="O17" s="46"/>
      <c r="P17" s="46"/>
      <c r="Q17" s="46"/>
      <c r="R17" s="46"/>
      <c r="S17" s="48" t="s">
        <v>465</v>
      </c>
      <c r="T17" s="48" t="s">
        <v>704</v>
      </c>
      <c r="U17" s="48" t="s">
        <v>514</v>
      </c>
      <c r="V17" s="48" t="s">
        <v>766</v>
      </c>
      <c r="W17" s="48" t="s">
        <v>1380</v>
      </c>
      <c r="X17" s="48" t="s">
        <v>265</v>
      </c>
      <c r="Y17" s="48" t="s">
        <v>600</v>
      </c>
      <c r="Z17" s="48" t="s">
        <v>514</v>
      </c>
      <c r="AA17" s="48" t="s">
        <v>97</v>
      </c>
    </row>
    <row r="18" customFormat="false" ht="16.15" hidden="false" customHeight="true" outlineLevel="0" collapsed="false">
      <c r="A18" s="43"/>
      <c r="B18" s="44" t="s">
        <v>86</v>
      </c>
      <c r="C18" s="44" t="s">
        <v>121</v>
      </c>
      <c r="D18" s="44" t="s">
        <v>131</v>
      </c>
      <c r="E18" s="45" t="s">
        <v>1815</v>
      </c>
      <c r="F18" s="45"/>
      <c r="G18" s="46" t="s">
        <v>1816</v>
      </c>
      <c r="H18" s="46" t="s">
        <v>1817</v>
      </c>
      <c r="I18" s="46" t="s">
        <v>1818</v>
      </c>
      <c r="J18" s="44" t="s">
        <v>588</v>
      </c>
      <c r="K18" s="44"/>
      <c r="L18" s="44" t="s">
        <v>430</v>
      </c>
      <c r="M18" s="47" t="s">
        <v>1819</v>
      </c>
      <c r="N18" s="44"/>
      <c r="O18" s="46" t="s">
        <v>1820</v>
      </c>
      <c r="P18" s="46"/>
      <c r="Q18" s="46"/>
      <c r="R18" s="46"/>
      <c r="S18" s="48" t="s">
        <v>465</v>
      </c>
      <c r="T18" s="48" t="s">
        <v>704</v>
      </c>
      <c r="U18" s="48" t="s">
        <v>514</v>
      </c>
      <c r="V18" s="48" t="s">
        <v>766</v>
      </c>
      <c r="W18" s="48" t="s">
        <v>1373</v>
      </c>
      <c r="X18" s="48" t="s">
        <v>287</v>
      </c>
      <c r="Y18" s="48" t="s">
        <v>600</v>
      </c>
      <c r="Z18" s="48" t="s">
        <v>504</v>
      </c>
      <c r="AA18" s="48" t="s">
        <v>97</v>
      </c>
    </row>
    <row r="19" customFormat="false" ht="16.15" hidden="false" customHeight="true" outlineLevel="0" collapsed="false">
      <c r="A19" s="43"/>
      <c r="B19" s="44" t="s">
        <v>98</v>
      </c>
      <c r="C19" s="44" t="s">
        <v>131</v>
      </c>
      <c r="D19" s="44" t="s">
        <v>140</v>
      </c>
      <c r="E19" s="45" t="s">
        <v>1821</v>
      </c>
      <c r="F19" s="45"/>
      <c r="G19" s="46" t="s">
        <v>1822</v>
      </c>
      <c r="H19" s="46" t="s">
        <v>1823</v>
      </c>
      <c r="I19" s="46" t="s">
        <v>282</v>
      </c>
      <c r="J19" s="44" t="s">
        <v>1824</v>
      </c>
      <c r="K19" s="44"/>
      <c r="L19" s="44" t="s">
        <v>80</v>
      </c>
      <c r="M19" s="47" t="s">
        <v>158</v>
      </c>
      <c r="N19" s="44"/>
      <c r="O19" s="46"/>
      <c r="P19" s="46"/>
      <c r="Q19" s="46"/>
      <c r="R19" s="46"/>
      <c r="S19" s="48" t="s">
        <v>486</v>
      </c>
      <c r="T19" s="48" t="s">
        <v>704</v>
      </c>
      <c r="U19" s="48" t="s">
        <v>504</v>
      </c>
      <c r="V19" s="48" t="s">
        <v>737</v>
      </c>
      <c r="W19" s="48" t="s">
        <v>1373</v>
      </c>
      <c r="X19" s="48" t="s">
        <v>287</v>
      </c>
      <c r="Y19" s="48" t="s">
        <v>619</v>
      </c>
      <c r="Z19" s="48" t="s">
        <v>504</v>
      </c>
      <c r="AA19" s="48" t="s">
        <v>150</v>
      </c>
    </row>
    <row r="20" customFormat="false" ht="16.15" hidden="false" customHeight="true" outlineLevel="0" collapsed="false">
      <c r="A20" s="43"/>
      <c r="B20" s="44" t="s">
        <v>108</v>
      </c>
      <c r="C20" s="44" t="s">
        <v>140</v>
      </c>
      <c r="D20" s="44" t="s">
        <v>151</v>
      </c>
      <c r="E20" s="45" t="s">
        <v>1825</v>
      </c>
      <c r="F20" s="45"/>
      <c r="G20" s="46" t="s">
        <v>1826</v>
      </c>
      <c r="H20" s="46" t="s">
        <v>1827</v>
      </c>
      <c r="I20" s="46" t="s">
        <v>1828</v>
      </c>
      <c r="J20" s="44" t="s">
        <v>1829</v>
      </c>
      <c r="K20" s="44"/>
      <c r="L20" s="44" t="s">
        <v>1830</v>
      </c>
      <c r="M20" s="47" t="s">
        <v>1831</v>
      </c>
      <c r="N20" s="44"/>
      <c r="O20" s="46"/>
      <c r="P20" s="46"/>
      <c r="Q20" s="46"/>
      <c r="R20" s="46"/>
      <c r="S20" s="48" t="s">
        <v>486</v>
      </c>
      <c r="T20" s="48" t="s">
        <v>747</v>
      </c>
      <c r="U20" s="48" t="s">
        <v>504</v>
      </c>
      <c r="V20" s="48" t="s">
        <v>737</v>
      </c>
      <c r="W20" s="48" t="s">
        <v>1358</v>
      </c>
      <c r="X20" s="48" t="s">
        <v>309</v>
      </c>
      <c r="Y20" s="48" t="s">
        <v>638</v>
      </c>
      <c r="Z20" s="48" t="s">
        <v>487</v>
      </c>
      <c r="AA20" s="48" t="s">
        <v>150</v>
      </c>
    </row>
    <row r="21" customFormat="false" ht="16.15" hidden="false" customHeight="true" outlineLevel="0" collapsed="false">
      <c r="A21" s="43"/>
      <c r="B21" s="44" t="s">
        <v>120</v>
      </c>
      <c r="C21" s="44" t="s">
        <v>151</v>
      </c>
      <c r="D21" s="44" t="s">
        <v>161</v>
      </c>
      <c r="E21" s="45" t="s">
        <v>1832</v>
      </c>
      <c r="F21" s="45"/>
      <c r="G21" s="46" t="s">
        <v>1833</v>
      </c>
      <c r="H21" s="46" t="s">
        <v>1834</v>
      </c>
      <c r="I21" s="46" t="s">
        <v>318</v>
      </c>
      <c r="J21" s="44" t="s">
        <v>1835</v>
      </c>
      <c r="K21" s="44"/>
      <c r="L21" s="44" t="s">
        <v>1836</v>
      </c>
      <c r="M21" s="47" t="s">
        <v>1837</v>
      </c>
      <c r="N21" s="44"/>
      <c r="O21" s="46"/>
      <c r="P21" s="46"/>
      <c r="Q21" s="46"/>
      <c r="R21" s="46"/>
      <c r="S21" s="48" t="s">
        <v>486</v>
      </c>
      <c r="T21" s="48" t="s">
        <v>747</v>
      </c>
      <c r="U21" s="48" t="s">
        <v>504</v>
      </c>
      <c r="V21" s="48" t="s">
        <v>80</v>
      </c>
      <c r="W21" s="48" t="s">
        <v>1358</v>
      </c>
      <c r="X21" s="48" t="s">
        <v>309</v>
      </c>
      <c r="Y21" s="48" t="s">
        <v>638</v>
      </c>
      <c r="Z21" s="48" t="s">
        <v>487</v>
      </c>
      <c r="AA21" s="48" t="s">
        <v>190</v>
      </c>
    </row>
    <row r="22" customFormat="false" ht="16.15" hidden="false" customHeight="true" outlineLevel="0" collapsed="false">
      <c r="A22" s="43"/>
      <c r="B22" s="44" t="s">
        <v>21</v>
      </c>
      <c r="C22" s="44" t="s">
        <v>161</v>
      </c>
      <c r="D22" s="44" t="s">
        <v>172</v>
      </c>
      <c r="E22" s="45" t="s">
        <v>1838</v>
      </c>
      <c r="F22" s="45"/>
      <c r="G22" s="46" t="s">
        <v>1839</v>
      </c>
      <c r="H22" s="46" t="s">
        <v>1840</v>
      </c>
      <c r="I22" s="46" t="s">
        <v>1841</v>
      </c>
      <c r="J22" s="44" t="s">
        <v>1842</v>
      </c>
      <c r="K22" s="44"/>
      <c r="L22" s="44" t="s">
        <v>1843</v>
      </c>
      <c r="M22" s="47" t="s">
        <v>1844</v>
      </c>
      <c r="N22" s="44"/>
      <c r="O22" s="46"/>
      <c r="P22" s="46"/>
      <c r="Q22" s="46"/>
      <c r="R22" s="46"/>
      <c r="S22" s="48" t="s">
        <v>503</v>
      </c>
      <c r="T22" s="48" t="s">
        <v>747</v>
      </c>
      <c r="U22" s="48" t="s">
        <v>487</v>
      </c>
      <c r="V22" s="48" t="s">
        <v>80</v>
      </c>
      <c r="W22" s="48" t="s">
        <v>1320</v>
      </c>
      <c r="X22" s="48" t="s">
        <v>333</v>
      </c>
      <c r="Y22" s="48" t="s">
        <v>656</v>
      </c>
      <c r="Z22" s="48" t="s">
        <v>467</v>
      </c>
      <c r="AA22" s="48" t="s">
        <v>190</v>
      </c>
    </row>
    <row r="23" customFormat="false" ht="16.15" hidden="false" customHeight="true" outlineLevel="0" collapsed="false">
      <c r="A23" s="43"/>
      <c r="B23" s="44" t="s">
        <v>31</v>
      </c>
      <c r="C23" s="44" t="s">
        <v>172</v>
      </c>
      <c r="D23" s="44" t="s">
        <v>180</v>
      </c>
      <c r="E23" s="45" t="s">
        <v>1845</v>
      </c>
      <c r="F23" s="45"/>
      <c r="G23" s="46" t="s">
        <v>1846</v>
      </c>
      <c r="H23" s="46" t="s">
        <v>1847</v>
      </c>
      <c r="I23" s="46" t="s">
        <v>341</v>
      </c>
      <c r="J23" s="44" t="s">
        <v>1848</v>
      </c>
      <c r="K23" s="44"/>
      <c r="L23" s="44" t="s">
        <v>1849</v>
      </c>
      <c r="M23" s="47" t="s">
        <v>1850</v>
      </c>
      <c r="N23" s="44"/>
      <c r="O23" s="46"/>
      <c r="P23" s="46"/>
      <c r="Q23" s="46"/>
      <c r="R23" s="46"/>
      <c r="S23" s="48" t="s">
        <v>503</v>
      </c>
      <c r="T23" s="48" t="s">
        <v>765</v>
      </c>
      <c r="U23" s="48" t="s">
        <v>487</v>
      </c>
      <c r="V23" s="48" t="s">
        <v>107</v>
      </c>
      <c r="W23" s="48" t="s">
        <v>1310</v>
      </c>
      <c r="X23" s="48" t="s">
        <v>355</v>
      </c>
      <c r="Y23" s="48" t="s">
        <v>685</v>
      </c>
      <c r="Z23" s="48" t="s">
        <v>457</v>
      </c>
      <c r="AA23" s="48" t="s">
        <v>246</v>
      </c>
    </row>
    <row r="24" customFormat="false" ht="16.15" hidden="false" customHeight="true" outlineLevel="0" collapsed="false">
      <c r="A24" s="43"/>
      <c r="B24" s="44" t="s">
        <v>41</v>
      </c>
      <c r="C24" s="44" t="s">
        <v>180</v>
      </c>
      <c r="D24" s="44" t="s">
        <v>191</v>
      </c>
      <c r="E24" s="45" t="s">
        <v>1851</v>
      </c>
      <c r="F24" s="45"/>
      <c r="G24" s="46" t="s">
        <v>1852</v>
      </c>
      <c r="H24" s="46" t="s">
        <v>1853</v>
      </c>
      <c r="I24" s="46" t="s">
        <v>1854</v>
      </c>
      <c r="J24" s="44" t="s">
        <v>1855</v>
      </c>
      <c r="K24" s="44"/>
      <c r="L24" s="44" t="s">
        <v>1856</v>
      </c>
      <c r="M24" s="47" t="s">
        <v>1857</v>
      </c>
      <c r="N24" s="44"/>
      <c r="O24" s="46" t="s">
        <v>1858</v>
      </c>
      <c r="P24" s="46"/>
      <c r="Q24" s="46"/>
      <c r="R24" s="46"/>
      <c r="S24" s="48" t="s">
        <v>503</v>
      </c>
      <c r="T24" s="48" t="s">
        <v>765</v>
      </c>
      <c r="U24" s="48" t="s">
        <v>487</v>
      </c>
      <c r="V24" s="48" t="s">
        <v>107</v>
      </c>
      <c r="W24" s="48" t="s">
        <v>1310</v>
      </c>
      <c r="X24" s="48" t="s">
        <v>355</v>
      </c>
      <c r="Y24" s="48" t="s">
        <v>685</v>
      </c>
      <c r="Z24" s="48" t="s">
        <v>457</v>
      </c>
      <c r="AA24" s="48" t="s">
        <v>246</v>
      </c>
    </row>
    <row r="25" customFormat="false" ht="16.15" hidden="false" customHeight="true" outlineLevel="0" collapsed="false">
      <c r="A25" s="43"/>
      <c r="B25" s="44" t="s">
        <v>86</v>
      </c>
      <c r="C25" s="44" t="s">
        <v>191</v>
      </c>
      <c r="D25" s="44" t="s">
        <v>200</v>
      </c>
      <c r="E25" s="45" t="s">
        <v>1859</v>
      </c>
      <c r="F25" s="45"/>
      <c r="G25" s="46" t="s">
        <v>1860</v>
      </c>
      <c r="H25" s="46" t="s">
        <v>1861</v>
      </c>
      <c r="I25" s="46" t="s">
        <v>361</v>
      </c>
      <c r="J25" s="44" t="s">
        <v>1862</v>
      </c>
      <c r="K25" s="44"/>
      <c r="L25" s="44" t="s">
        <v>1863</v>
      </c>
      <c r="M25" s="47" t="s">
        <v>1864</v>
      </c>
      <c r="N25" s="44"/>
      <c r="O25" s="46" t="s">
        <v>1865</v>
      </c>
      <c r="P25" s="46"/>
      <c r="Q25" s="46"/>
      <c r="R25" s="46"/>
      <c r="S25" s="48" t="s">
        <v>524</v>
      </c>
      <c r="T25" s="48" t="s">
        <v>765</v>
      </c>
      <c r="U25" s="48" t="s">
        <v>487</v>
      </c>
      <c r="V25" s="48" t="s">
        <v>159</v>
      </c>
      <c r="W25" s="48" t="s">
        <v>1294</v>
      </c>
      <c r="X25" s="48" t="s">
        <v>378</v>
      </c>
      <c r="Y25" s="48" t="s">
        <v>704</v>
      </c>
      <c r="Z25" s="48" t="s">
        <v>437</v>
      </c>
      <c r="AA25" s="48" t="s">
        <v>313</v>
      </c>
    </row>
    <row r="26" customFormat="false" ht="16.15" hidden="false" customHeight="true" outlineLevel="0" collapsed="false">
      <c r="A26" s="43"/>
      <c r="B26" s="44" t="s">
        <v>98</v>
      </c>
      <c r="C26" s="44" t="s">
        <v>200</v>
      </c>
      <c r="D26" s="44" t="s">
        <v>210</v>
      </c>
      <c r="E26" s="45" t="s">
        <v>1866</v>
      </c>
      <c r="F26" s="45"/>
      <c r="G26" s="46" t="s">
        <v>1867</v>
      </c>
      <c r="H26" s="46" t="s">
        <v>1868</v>
      </c>
      <c r="I26" s="46" t="s">
        <v>1869</v>
      </c>
      <c r="J26" s="44" t="s">
        <v>1870</v>
      </c>
      <c r="K26" s="44"/>
      <c r="L26" s="44" t="s">
        <v>1871</v>
      </c>
      <c r="M26" s="47" t="s">
        <v>1872</v>
      </c>
      <c r="N26" s="44"/>
      <c r="O26" s="46" t="s">
        <v>1873</v>
      </c>
      <c r="P26" s="46"/>
      <c r="Q26" s="46"/>
      <c r="R26" s="46"/>
      <c r="S26" s="48" t="s">
        <v>524</v>
      </c>
      <c r="T26" s="48" t="s">
        <v>785</v>
      </c>
      <c r="U26" s="48" t="s">
        <v>467</v>
      </c>
      <c r="V26" s="48" t="s">
        <v>159</v>
      </c>
      <c r="W26" s="48" t="s">
        <v>1280</v>
      </c>
      <c r="X26" s="48" t="s">
        <v>428</v>
      </c>
      <c r="Y26" s="48" t="s">
        <v>747</v>
      </c>
      <c r="Z26" s="48" t="s">
        <v>387</v>
      </c>
      <c r="AA26" s="48" t="s">
        <v>313</v>
      </c>
    </row>
    <row r="27" customFormat="false" ht="16.15" hidden="false" customHeight="true" outlineLevel="0" collapsed="false">
      <c r="A27" s="43"/>
      <c r="B27" s="44" t="s">
        <v>108</v>
      </c>
      <c r="C27" s="44" t="s">
        <v>210</v>
      </c>
      <c r="D27" s="44" t="s">
        <v>224</v>
      </c>
      <c r="E27" s="45" t="s">
        <v>1874</v>
      </c>
      <c r="F27" s="45"/>
      <c r="G27" s="46" t="s">
        <v>1875</v>
      </c>
      <c r="H27" s="46" t="s">
        <v>1876</v>
      </c>
      <c r="I27" s="46" t="s">
        <v>91</v>
      </c>
      <c r="J27" s="44" t="s">
        <v>1877</v>
      </c>
      <c r="K27" s="44"/>
      <c r="L27" s="44" t="s">
        <v>1878</v>
      </c>
      <c r="M27" s="47" t="s">
        <v>1879</v>
      </c>
      <c r="N27" s="44"/>
      <c r="O27" s="46"/>
      <c r="P27" s="46"/>
      <c r="Q27" s="46"/>
      <c r="R27" s="46"/>
      <c r="S27" s="48" t="s">
        <v>524</v>
      </c>
      <c r="T27" s="48" t="s">
        <v>785</v>
      </c>
      <c r="U27" s="48" t="s">
        <v>467</v>
      </c>
      <c r="V27" s="48" t="s">
        <v>159</v>
      </c>
      <c r="W27" s="48" t="s">
        <v>1280</v>
      </c>
      <c r="X27" s="48" t="s">
        <v>428</v>
      </c>
      <c r="Y27" s="48" t="s">
        <v>747</v>
      </c>
      <c r="Z27" s="48" t="s">
        <v>387</v>
      </c>
      <c r="AA27" s="48" t="s">
        <v>430</v>
      </c>
    </row>
    <row r="28" customFormat="false" ht="16.15" hidden="false" customHeight="true" outlineLevel="0" collapsed="false">
      <c r="A28" s="43"/>
      <c r="B28" s="44" t="s">
        <v>120</v>
      </c>
      <c r="C28" s="44" t="s">
        <v>224</v>
      </c>
      <c r="D28" s="44" t="s">
        <v>234</v>
      </c>
      <c r="E28" s="45" t="s">
        <v>1880</v>
      </c>
      <c r="F28" s="45"/>
      <c r="G28" s="46" t="s">
        <v>1881</v>
      </c>
      <c r="H28" s="46" t="s">
        <v>1882</v>
      </c>
      <c r="I28" s="46" t="s">
        <v>1883</v>
      </c>
      <c r="J28" s="44" t="s">
        <v>1884</v>
      </c>
      <c r="K28" s="44"/>
      <c r="L28" s="44" t="s">
        <v>589</v>
      </c>
      <c r="M28" s="47" t="s">
        <v>1885</v>
      </c>
      <c r="N28" s="44"/>
      <c r="O28" s="46"/>
      <c r="P28" s="46"/>
      <c r="Q28" s="46"/>
      <c r="R28" s="46"/>
      <c r="S28" s="48" t="s">
        <v>524</v>
      </c>
      <c r="T28" s="48" t="s">
        <v>785</v>
      </c>
      <c r="U28" s="48" t="s">
        <v>467</v>
      </c>
      <c r="V28" s="48" t="s">
        <v>221</v>
      </c>
      <c r="W28" s="48" t="s">
        <v>1270</v>
      </c>
      <c r="X28" s="48" t="s">
        <v>448</v>
      </c>
      <c r="Y28" s="48" t="s">
        <v>765</v>
      </c>
      <c r="Z28" s="48" t="s">
        <v>366</v>
      </c>
      <c r="AA28" s="48" t="s">
        <v>430</v>
      </c>
    </row>
    <row r="29" customFormat="false" ht="16.15" hidden="false" customHeight="true" outlineLevel="0" collapsed="false">
      <c r="A29" s="43"/>
      <c r="B29" s="44" t="s">
        <v>21</v>
      </c>
      <c r="C29" s="44" t="s">
        <v>234</v>
      </c>
      <c r="D29" s="44" t="s">
        <v>247</v>
      </c>
      <c r="E29" s="45" t="s">
        <v>1886</v>
      </c>
      <c r="F29" s="45"/>
      <c r="G29" s="46" t="s">
        <v>1887</v>
      </c>
      <c r="H29" s="46" t="s">
        <v>1888</v>
      </c>
      <c r="I29" s="46" t="s">
        <v>113</v>
      </c>
      <c r="J29" s="46" t="s">
        <v>1889</v>
      </c>
      <c r="K29" s="46" t="s">
        <v>115</v>
      </c>
      <c r="L29" s="44" t="s">
        <v>1890</v>
      </c>
      <c r="M29" s="47" t="s">
        <v>1891</v>
      </c>
      <c r="N29" s="44"/>
      <c r="O29" s="46"/>
      <c r="P29" s="46"/>
      <c r="Q29" s="46"/>
      <c r="R29" s="46"/>
      <c r="S29" s="48" t="s">
        <v>543</v>
      </c>
      <c r="T29" s="48" t="s">
        <v>785</v>
      </c>
      <c r="U29" s="48" t="s">
        <v>467</v>
      </c>
      <c r="V29" s="48" t="s">
        <v>221</v>
      </c>
      <c r="W29" s="48" t="s">
        <v>1256</v>
      </c>
      <c r="X29" s="48" t="s">
        <v>465</v>
      </c>
      <c r="Y29" s="48" t="s">
        <v>785</v>
      </c>
      <c r="Z29" s="48" t="s">
        <v>334</v>
      </c>
      <c r="AA29" s="48" t="s">
        <v>1892</v>
      </c>
    </row>
    <row r="30" customFormat="false" ht="16.15" hidden="false" customHeight="true" outlineLevel="0" collapsed="false">
      <c r="A30" s="43"/>
      <c r="B30" s="44" t="s">
        <v>31</v>
      </c>
      <c r="C30" s="44" t="s">
        <v>247</v>
      </c>
      <c r="D30" s="44" t="s">
        <v>255</v>
      </c>
      <c r="E30" s="45" t="s">
        <v>1893</v>
      </c>
      <c r="F30" s="45"/>
      <c r="G30" s="46" t="s">
        <v>1894</v>
      </c>
      <c r="H30" s="46" t="s">
        <v>1895</v>
      </c>
      <c r="I30" s="46" t="s">
        <v>1896</v>
      </c>
      <c r="J30" s="46" t="s">
        <v>1897</v>
      </c>
      <c r="K30" s="46"/>
      <c r="L30" s="44" t="s">
        <v>1898</v>
      </c>
      <c r="M30" s="47" t="s">
        <v>1899</v>
      </c>
      <c r="N30" s="44"/>
      <c r="O30" s="46"/>
      <c r="P30" s="46"/>
      <c r="Q30" s="46"/>
      <c r="R30" s="46"/>
      <c r="S30" s="48" t="s">
        <v>543</v>
      </c>
      <c r="T30" s="48" t="s">
        <v>814</v>
      </c>
      <c r="U30" s="48" t="s">
        <v>467</v>
      </c>
      <c r="V30" s="48" t="s">
        <v>322</v>
      </c>
      <c r="W30" s="48" t="s">
        <v>1256</v>
      </c>
      <c r="X30" s="48" t="s">
        <v>486</v>
      </c>
      <c r="Y30" s="48" t="s">
        <v>785</v>
      </c>
      <c r="Z30" s="48" t="s">
        <v>310</v>
      </c>
      <c r="AA30" s="48" t="s">
        <v>1892</v>
      </c>
    </row>
    <row r="31" customFormat="false" ht="16.15" hidden="false" customHeight="true" outlineLevel="0" collapsed="false">
      <c r="A31" s="43"/>
      <c r="B31" s="44" t="s">
        <v>41</v>
      </c>
      <c r="C31" s="44" t="s">
        <v>255</v>
      </c>
      <c r="D31" s="44" t="s">
        <v>268</v>
      </c>
      <c r="E31" s="45" t="s">
        <v>1900</v>
      </c>
      <c r="F31" s="45"/>
      <c r="G31" s="46" t="s">
        <v>1901</v>
      </c>
      <c r="H31" s="46" t="s">
        <v>1902</v>
      </c>
      <c r="I31" s="46" t="s">
        <v>135</v>
      </c>
      <c r="J31" s="44" t="s">
        <v>1903</v>
      </c>
      <c r="K31" s="44"/>
      <c r="L31" s="44" t="s">
        <v>1904</v>
      </c>
      <c r="M31" s="47" t="s">
        <v>1905</v>
      </c>
      <c r="N31" s="44"/>
      <c r="O31" s="46"/>
      <c r="P31" s="46"/>
      <c r="Q31" s="46"/>
      <c r="R31" s="46"/>
      <c r="S31" s="48" t="s">
        <v>543</v>
      </c>
      <c r="T31" s="48" t="s">
        <v>814</v>
      </c>
      <c r="U31" s="48" t="s">
        <v>467</v>
      </c>
      <c r="V31" s="48" t="s">
        <v>322</v>
      </c>
      <c r="W31" s="48" t="s">
        <v>1249</v>
      </c>
      <c r="X31" s="48" t="s">
        <v>486</v>
      </c>
      <c r="Y31" s="48" t="s">
        <v>814</v>
      </c>
      <c r="Z31" s="48" t="s">
        <v>310</v>
      </c>
      <c r="AA31" s="48" t="s">
        <v>1906</v>
      </c>
    </row>
    <row r="32" customFormat="false" ht="16.15" hidden="false" customHeight="true" outlineLevel="0" collapsed="false">
      <c r="A32" s="43"/>
      <c r="B32" s="44" t="s">
        <v>86</v>
      </c>
      <c r="C32" s="44" t="s">
        <v>268</v>
      </c>
      <c r="D32" s="44" t="s">
        <v>278</v>
      </c>
      <c r="E32" s="45" t="s">
        <v>1907</v>
      </c>
      <c r="F32" s="45"/>
      <c r="G32" s="46" t="s">
        <v>1908</v>
      </c>
      <c r="H32" s="46" t="s">
        <v>1909</v>
      </c>
      <c r="I32" s="46" t="s">
        <v>135</v>
      </c>
      <c r="J32" s="44" t="s">
        <v>1910</v>
      </c>
      <c r="K32" s="44"/>
      <c r="L32" s="44" t="s">
        <v>158</v>
      </c>
      <c r="M32" s="47" t="s">
        <v>1911</v>
      </c>
      <c r="N32" s="44"/>
      <c r="O32" s="46" t="s">
        <v>1912</v>
      </c>
      <c r="P32" s="46"/>
      <c r="Q32" s="46"/>
      <c r="R32" s="46"/>
      <c r="S32" s="48" t="s">
        <v>543</v>
      </c>
      <c r="T32" s="48" t="s">
        <v>814</v>
      </c>
      <c r="U32" s="48" t="s">
        <v>467</v>
      </c>
      <c r="V32" s="48" t="s">
        <v>1913</v>
      </c>
      <c r="W32" s="48" t="s">
        <v>1235</v>
      </c>
      <c r="X32" s="48" t="s">
        <v>503</v>
      </c>
      <c r="Y32" s="48" t="s">
        <v>832</v>
      </c>
      <c r="Z32" s="48" t="s">
        <v>266</v>
      </c>
      <c r="AA32" s="48" t="s">
        <v>1906</v>
      </c>
    </row>
    <row r="33" customFormat="false" ht="16.15" hidden="false" customHeight="true" outlineLevel="0" collapsed="false">
      <c r="A33" s="43"/>
      <c r="B33" s="44" t="s">
        <v>98</v>
      </c>
      <c r="C33" s="44" t="s">
        <v>278</v>
      </c>
      <c r="D33" s="44" t="s">
        <v>288</v>
      </c>
      <c r="E33" s="45" t="s">
        <v>1914</v>
      </c>
      <c r="F33" s="45"/>
      <c r="G33" s="46" t="s">
        <v>1915</v>
      </c>
      <c r="H33" s="46" t="s">
        <v>1916</v>
      </c>
      <c r="I33" s="46" t="s">
        <v>1917</v>
      </c>
      <c r="J33" s="44" t="s">
        <v>1918</v>
      </c>
      <c r="K33" s="44"/>
      <c r="L33" s="44" t="s">
        <v>1919</v>
      </c>
      <c r="M33" s="47" t="s">
        <v>1183</v>
      </c>
      <c r="N33" s="44"/>
      <c r="O33" s="46"/>
      <c r="P33" s="46"/>
      <c r="Q33" s="46"/>
      <c r="R33" s="46"/>
      <c r="S33" s="48" t="s">
        <v>543</v>
      </c>
      <c r="T33" s="48" t="s">
        <v>814</v>
      </c>
      <c r="U33" s="48" t="s">
        <v>467</v>
      </c>
      <c r="V33" s="48" t="s">
        <v>1913</v>
      </c>
      <c r="W33" s="48" t="s">
        <v>1235</v>
      </c>
      <c r="X33" s="48" t="s">
        <v>524</v>
      </c>
      <c r="Y33" s="48" t="s">
        <v>853</v>
      </c>
      <c r="Z33" s="48" t="s">
        <v>222</v>
      </c>
      <c r="AA33" s="48" t="s">
        <v>1107</v>
      </c>
    </row>
    <row r="34" customFormat="false" ht="16.15" hidden="false" customHeight="true" outlineLevel="0" collapsed="false">
      <c r="A34" s="43"/>
      <c r="B34" s="44" t="s">
        <v>108</v>
      </c>
      <c r="C34" s="44" t="s">
        <v>288</v>
      </c>
      <c r="D34" s="44" t="s">
        <v>299</v>
      </c>
      <c r="E34" s="45" t="s">
        <v>1920</v>
      </c>
      <c r="F34" s="45"/>
      <c r="G34" s="46" t="s">
        <v>1921</v>
      </c>
      <c r="H34" s="46" t="s">
        <v>1922</v>
      </c>
      <c r="I34" s="46" t="s">
        <v>165</v>
      </c>
      <c r="J34" s="44" t="s">
        <v>1923</v>
      </c>
      <c r="K34" s="44"/>
      <c r="L34" s="44" t="s">
        <v>968</v>
      </c>
      <c r="M34" s="47" t="s">
        <v>1924</v>
      </c>
      <c r="N34" s="44"/>
      <c r="O34" s="46"/>
      <c r="P34" s="46"/>
      <c r="Q34" s="46"/>
      <c r="R34" s="46"/>
      <c r="S34" s="48" t="s">
        <v>543</v>
      </c>
      <c r="T34" s="48" t="s">
        <v>814</v>
      </c>
      <c r="U34" s="48" t="s">
        <v>467</v>
      </c>
      <c r="V34" s="48" t="s">
        <v>1913</v>
      </c>
      <c r="W34" s="48" t="s">
        <v>1226</v>
      </c>
      <c r="X34" s="48" t="s">
        <v>543</v>
      </c>
      <c r="Y34" s="48" t="s">
        <v>853</v>
      </c>
      <c r="Z34" s="48" t="s">
        <v>82</v>
      </c>
      <c r="AA34" s="48" t="s">
        <v>1107</v>
      </c>
    </row>
    <row r="35" customFormat="false" ht="16.15" hidden="false" customHeight="true" outlineLevel="0" collapsed="false">
      <c r="A35" s="43"/>
      <c r="B35" s="44" t="s">
        <v>120</v>
      </c>
      <c r="C35" s="44" t="s">
        <v>299</v>
      </c>
      <c r="D35" s="44" t="s">
        <v>314</v>
      </c>
      <c r="E35" s="45" t="s">
        <v>1925</v>
      </c>
      <c r="F35" s="45"/>
      <c r="G35" s="46" t="s">
        <v>1926</v>
      </c>
      <c r="H35" s="46" t="s">
        <v>1927</v>
      </c>
      <c r="I35" s="46" t="s">
        <v>1928</v>
      </c>
      <c r="J35" s="44" t="s">
        <v>1929</v>
      </c>
      <c r="K35" s="44"/>
      <c r="L35" s="44" t="s">
        <v>1930</v>
      </c>
      <c r="M35" s="47" t="s">
        <v>1931</v>
      </c>
      <c r="N35" s="44"/>
      <c r="O35" s="46"/>
      <c r="P35" s="46"/>
      <c r="Q35" s="46"/>
      <c r="R35" s="46"/>
      <c r="S35" s="48" t="s">
        <v>562</v>
      </c>
      <c r="T35" s="48" t="s">
        <v>814</v>
      </c>
      <c r="U35" s="48" t="s">
        <v>467</v>
      </c>
      <c r="V35" s="48" t="s">
        <v>1932</v>
      </c>
      <c r="W35" s="48" t="s">
        <v>1210</v>
      </c>
      <c r="X35" s="48" t="s">
        <v>543</v>
      </c>
      <c r="Y35" s="48" t="s">
        <v>883</v>
      </c>
      <c r="Z35" s="48" t="s">
        <v>82</v>
      </c>
      <c r="AA35" s="48" t="s">
        <v>1107</v>
      </c>
    </row>
    <row r="36" customFormat="false" ht="16.15" hidden="false" customHeight="true" outlineLevel="0" collapsed="false">
      <c r="A36" s="43"/>
      <c r="B36" s="44" t="s">
        <v>21</v>
      </c>
      <c r="C36" s="44" t="s">
        <v>314</v>
      </c>
      <c r="D36" s="44" t="s">
        <v>323</v>
      </c>
      <c r="E36" s="45" t="s">
        <v>1933</v>
      </c>
      <c r="F36" s="45"/>
      <c r="G36" s="46" t="s">
        <v>1934</v>
      </c>
      <c r="H36" s="46" t="s">
        <v>1935</v>
      </c>
      <c r="I36" s="46" t="s">
        <v>184</v>
      </c>
      <c r="J36" s="44" t="s">
        <v>1936</v>
      </c>
      <c r="K36" s="44"/>
      <c r="L36" s="44" t="s">
        <v>1937</v>
      </c>
      <c r="M36" s="47" t="s">
        <v>1938</v>
      </c>
      <c r="N36" s="44"/>
      <c r="O36" s="46"/>
      <c r="P36" s="46"/>
      <c r="Q36" s="46"/>
      <c r="R36" s="46"/>
      <c r="S36" s="48" t="s">
        <v>562</v>
      </c>
      <c r="T36" s="48" t="s">
        <v>814</v>
      </c>
      <c r="U36" s="48" t="s">
        <v>467</v>
      </c>
      <c r="V36" s="48" t="s">
        <v>1932</v>
      </c>
      <c r="W36" s="48" t="s">
        <v>1200</v>
      </c>
      <c r="X36" s="48" t="s">
        <v>562</v>
      </c>
      <c r="Y36" s="48" t="s">
        <v>906</v>
      </c>
      <c r="Z36" s="48" t="s">
        <v>534</v>
      </c>
      <c r="AA36" s="48" t="s">
        <v>1939</v>
      </c>
    </row>
    <row r="37" customFormat="false" ht="16.15" hidden="false" customHeight="true" outlineLevel="0" collapsed="false">
      <c r="A37" s="43"/>
      <c r="B37" s="44" t="s">
        <v>31</v>
      </c>
      <c r="C37" s="44" t="s">
        <v>323</v>
      </c>
      <c r="D37" s="44" t="s">
        <v>337</v>
      </c>
      <c r="E37" s="45" t="s">
        <v>1940</v>
      </c>
      <c r="F37" s="45"/>
      <c r="G37" s="46" t="s">
        <v>1941</v>
      </c>
      <c r="H37" s="46" t="s">
        <v>1942</v>
      </c>
      <c r="I37" s="46" t="s">
        <v>184</v>
      </c>
      <c r="J37" s="44" t="s">
        <v>1943</v>
      </c>
      <c r="K37" s="44"/>
      <c r="L37" s="44" t="s">
        <v>1944</v>
      </c>
      <c r="M37" s="47" t="s">
        <v>1945</v>
      </c>
      <c r="N37" s="44"/>
      <c r="O37" s="46" t="s">
        <v>1946</v>
      </c>
      <c r="P37" s="46"/>
      <c r="Q37" s="46"/>
      <c r="R37" s="46"/>
      <c r="S37" s="48" t="s">
        <v>562</v>
      </c>
      <c r="T37" s="48" t="s">
        <v>814</v>
      </c>
      <c r="U37" s="48" t="s">
        <v>467</v>
      </c>
      <c r="V37" s="48" t="s">
        <v>1932</v>
      </c>
      <c r="W37" s="48" t="s">
        <v>1200</v>
      </c>
      <c r="X37" s="48" t="s">
        <v>581</v>
      </c>
      <c r="Y37" s="48" t="s">
        <v>940</v>
      </c>
      <c r="Z37" s="48" t="s">
        <v>526</v>
      </c>
      <c r="AA37" s="48" t="s">
        <v>1939</v>
      </c>
    </row>
    <row r="38" customFormat="false" ht="16.15" hidden="false" customHeight="true" outlineLevel="0" collapsed="false">
      <c r="A38" s="43"/>
      <c r="B38" s="44" t="s">
        <v>41</v>
      </c>
      <c r="C38" s="44" t="s">
        <v>337</v>
      </c>
      <c r="D38" s="44" t="s">
        <v>345</v>
      </c>
      <c r="E38" s="45" t="s">
        <v>1947</v>
      </c>
      <c r="F38" s="45"/>
      <c r="G38" s="46" t="s">
        <v>1948</v>
      </c>
      <c r="H38" s="46" t="s">
        <v>1949</v>
      </c>
      <c r="I38" s="46" t="s">
        <v>1950</v>
      </c>
      <c r="J38" s="44" t="s">
        <v>1116</v>
      </c>
      <c r="K38" s="44"/>
      <c r="L38" s="44" t="s">
        <v>1951</v>
      </c>
      <c r="M38" s="47" t="s">
        <v>1952</v>
      </c>
      <c r="N38" s="44"/>
      <c r="O38" s="46"/>
      <c r="P38" s="46"/>
      <c r="Q38" s="46"/>
      <c r="R38" s="46"/>
      <c r="S38" s="48" t="s">
        <v>562</v>
      </c>
      <c r="T38" s="48" t="s">
        <v>814</v>
      </c>
      <c r="U38" s="48" t="s">
        <v>467</v>
      </c>
      <c r="V38" s="48" t="s">
        <v>1953</v>
      </c>
      <c r="W38" s="48" t="s">
        <v>1184</v>
      </c>
      <c r="X38" s="48" t="s">
        <v>600</v>
      </c>
      <c r="Y38" s="48" t="s">
        <v>940</v>
      </c>
      <c r="Z38" s="48" t="s">
        <v>505</v>
      </c>
      <c r="AA38" s="48" t="s">
        <v>1954</v>
      </c>
    </row>
    <row r="39" customFormat="false" ht="16.15" hidden="false" customHeight="true" outlineLevel="0" collapsed="false">
      <c r="A39" s="43"/>
      <c r="B39" s="44" t="s">
        <v>86</v>
      </c>
      <c r="C39" s="44" t="s">
        <v>345</v>
      </c>
      <c r="D39" s="44" t="s">
        <v>357</v>
      </c>
      <c r="E39" s="45" t="s">
        <v>1955</v>
      </c>
      <c r="F39" s="45"/>
      <c r="G39" s="46" t="s">
        <v>1956</v>
      </c>
      <c r="H39" s="46" t="s">
        <v>1957</v>
      </c>
      <c r="I39" s="46" t="s">
        <v>214</v>
      </c>
      <c r="J39" s="44" t="s">
        <v>1958</v>
      </c>
      <c r="K39" s="44"/>
      <c r="L39" s="44" t="s">
        <v>1959</v>
      </c>
      <c r="M39" s="47" t="s">
        <v>979</v>
      </c>
      <c r="N39" s="44"/>
      <c r="O39" s="46"/>
      <c r="P39" s="46"/>
      <c r="Q39" s="46"/>
      <c r="R39" s="46"/>
      <c r="S39" s="48" t="s">
        <v>562</v>
      </c>
      <c r="T39" s="48" t="s">
        <v>814</v>
      </c>
      <c r="U39" s="48" t="s">
        <v>467</v>
      </c>
      <c r="V39" s="48" t="s">
        <v>1953</v>
      </c>
      <c r="W39" s="48" t="s">
        <v>1176</v>
      </c>
      <c r="X39" s="48" t="s">
        <v>619</v>
      </c>
      <c r="Y39" s="48" t="s">
        <v>958</v>
      </c>
      <c r="Z39" s="48" t="s">
        <v>496</v>
      </c>
      <c r="AA39" s="48" t="s">
        <v>1954</v>
      </c>
    </row>
    <row r="40" customFormat="false" ht="16.15" hidden="false" customHeight="true" outlineLevel="0" collapsed="false">
      <c r="A40" s="43"/>
      <c r="B40" s="44" t="s">
        <v>98</v>
      </c>
      <c r="C40" s="44" t="s">
        <v>357</v>
      </c>
      <c r="D40" s="44" t="s">
        <v>369</v>
      </c>
      <c r="E40" s="45" t="s">
        <v>1960</v>
      </c>
      <c r="F40" s="45"/>
      <c r="G40" s="46" t="s">
        <v>1961</v>
      </c>
      <c r="H40" s="46" t="s">
        <v>1962</v>
      </c>
      <c r="I40" s="46" t="s">
        <v>1963</v>
      </c>
      <c r="J40" s="44" t="s">
        <v>1964</v>
      </c>
      <c r="K40" s="44"/>
      <c r="L40" s="44" t="s">
        <v>1965</v>
      </c>
      <c r="M40" s="47" t="s">
        <v>1181</v>
      </c>
      <c r="N40" s="44"/>
      <c r="O40" s="46" t="s">
        <v>1966</v>
      </c>
      <c r="P40" s="46"/>
      <c r="Q40" s="46"/>
      <c r="R40" s="46"/>
      <c r="S40" s="48" t="s">
        <v>562</v>
      </c>
      <c r="T40" s="48" t="s">
        <v>814</v>
      </c>
      <c r="U40" s="48" t="s">
        <v>467</v>
      </c>
      <c r="V40" s="48" t="s">
        <v>1953</v>
      </c>
      <c r="W40" s="48" t="s">
        <v>1176</v>
      </c>
      <c r="X40" s="48" t="s">
        <v>619</v>
      </c>
      <c r="Y40" s="48" t="s">
        <v>980</v>
      </c>
      <c r="Z40" s="48" t="s">
        <v>496</v>
      </c>
      <c r="AA40" s="48" t="s">
        <v>1954</v>
      </c>
    </row>
    <row r="41" customFormat="false" ht="16.15" hidden="false" customHeight="true" outlineLevel="0" collapsed="false">
      <c r="A41" s="43"/>
      <c r="B41" s="44" t="s">
        <v>108</v>
      </c>
      <c r="C41" s="44" t="s">
        <v>369</v>
      </c>
      <c r="D41" s="44" t="s">
        <v>379</v>
      </c>
      <c r="E41" s="45" t="s">
        <v>1967</v>
      </c>
      <c r="F41" s="45"/>
      <c r="G41" s="46" t="s">
        <v>1968</v>
      </c>
      <c r="H41" s="46" t="s">
        <v>1969</v>
      </c>
      <c r="I41" s="46" t="s">
        <v>238</v>
      </c>
      <c r="J41" s="44" t="s">
        <v>1143</v>
      </c>
      <c r="K41" s="44"/>
      <c r="L41" s="44" t="s">
        <v>1970</v>
      </c>
      <c r="M41" s="47" t="s">
        <v>1971</v>
      </c>
      <c r="N41" s="44"/>
      <c r="O41" s="46"/>
      <c r="P41" s="46"/>
      <c r="Q41" s="46"/>
      <c r="R41" s="46"/>
      <c r="S41" s="48" t="s">
        <v>562</v>
      </c>
      <c r="T41" s="48" t="s">
        <v>814</v>
      </c>
      <c r="U41" s="48" t="s">
        <v>467</v>
      </c>
      <c r="V41" s="48" t="s">
        <v>1972</v>
      </c>
      <c r="W41" s="48" t="s">
        <v>1157</v>
      </c>
      <c r="X41" s="48" t="s">
        <v>638</v>
      </c>
      <c r="Y41" s="48" t="s">
        <v>1011</v>
      </c>
      <c r="Z41" s="48" t="s">
        <v>478</v>
      </c>
      <c r="AA41" s="48" t="s">
        <v>1973</v>
      </c>
    </row>
    <row r="42" customFormat="false" ht="16.15" hidden="false" customHeight="true" outlineLevel="0" collapsed="false">
      <c r="A42" s="43"/>
      <c r="B42" s="44" t="s">
        <v>120</v>
      </c>
      <c r="C42" s="44" t="s">
        <v>379</v>
      </c>
      <c r="D42" s="44" t="s">
        <v>68</v>
      </c>
      <c r="E42" s="45" t="s">
        <v>1974</v>
      </c>
      <c r="F42" s="45"/>
      <c r="G42" s="46" t="s">
        <v>1975</v>
      </c>
      <c r="H42" s="46" t="s">
        <v>1976</v>
      </c>
      <c r="I42" s="46" t="s">
        <v>238</v>
      </c>
      <c r="J42" s="44" t="s">
        <v>1977</v>
      </c>
      <c r="K42" s="44"/>
      <c r="L42" s="44" t="s">
        <v>1978</v>
      </c>
      <c r="M42" s="47" t="s">
        <v>1979</v>
      </c>
      <c r="N42" s="44"/>
      <c r="O42" s="46"/>
      <c r="P42" s="46"/>
      <c r="Q42" s="46"/>
      <c r="R42" s="46"/>
      <c r="S42" s="48" t="s">
        <v>562</v>
      </c>
      <c r="T42" s="48" t="s">
        <v>814</v>
      </c>
      <c r="U42" s="48" t="s">
        <v>467</v>
      </c>
      <c r="V42" s="48" t="s">
        <v>1972</v>
      </c>
      <c r="W42" s="48" t="s">
        <v>1146</v>
      </c>
      <c r="X42" s="48" t="s">
        <v>656</v>
      </c>
      <c r="Y42" s="48" t="s">
        <v>1011</v>
      </c>
      <c r="Z42" s="48" t="s">
        <v>468</v>
      </c>
      <c r="AA42" s="48" t="s">
        <v>1973</v>
      </c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52">
      <formula>$B12="السبت"</formula>
    </cfRule>
    <cfRule type="expression" priority="3" aboveAverage="0" equalAverage="0" bottom="0" percent="0" rank="0" text="" dxfId="53">
      <formula>$B12="الجمعة"</formula>
    </cfRule>
  </conditionalFormatting>
  <conditionalFormatting sqref="J14:K28 J13">
    <cfRule type="expression" priority="4" aboveAverage="0" equalAverage="0" bottom="0" percent="0" rank="0" text="" dxfId="54">
      <formula>$B13="السبت"</formula>
    </cfRule>
    <cfRule type="expression" priority="5" aboveAverage="0" equalAverage="0" bottom="0" percent="0" rank="0" text="" dxfId="55">
      <formula>$B13="الجمعة"</formula>
    </cfRule>
  </conditionalFormatting>
  <conditionalFormatting sqref="J29:K29 J31:K31 J30">
    <cfRule type="expression" priority="6" aboveAverage="0" equalAverage="0" bottom="0" percent="0" rank="0" text="" dxfId="56">
      <formula>$B28="السبت"</formula>
    </cfRule>
    <cfRule type="expression" priority="7" aboveAverage="0" equalAverage="0" bottom="0" percent="0" rank="0" text="" dxfId="57">
      <formula>$B28="الجمعة"</formula>
    </cfRule>
  </conditionalFormatting>
  <conditionalFormatting sqref="J32:K33">
    <cfRule type="expression" priority="8" aboveAverage="0" equalAverage="0" bottom="0" percent="0" rank="0" text="" dxfId="58">
      <formula>$B31="السبت"</formula>
    </cfRule>
    <cfRule type="expression" priority="9" aboveAverage="0" equalAverage="0" bottom="0" percent="0" rank="0" text="" dxfId="59">
      <formula>$B31="الجمعة"</formula>
    </cfRule>
  </conditionalFormatting>
  <conditionalFormatting sqref="J34:K35">
    <cfRule type="expression" priority="10" aboveAverage="0" equalAverage="0" bottom="0" percent="0" rank="0" text="" dxfId="60">
      <formula>$B33="السبت"</formula>
    </cfRule>
    <cfRule type="expression" priority="11" aboveAverage="0" equalAverage="0" bottom="0" percent="0" rank="0" text="" dxfId="61">
      <formula>$B33="الجمعة"</formula>
    </cfRule>
  </conditionalFormatting>
  <conditionalFormatting sqref="J37:K38 J36">
    <cfRule type="expression" priority="12" aboveAverage="0" equalAverage="0" bottom="0" percent="0" rank="0" text="" dxfId="62">
      <formula>$B36="السبت"</formula>
    </cfRule>
    <cfRule type="expression" priority="13" aboveAverage="0" equalAverage="0" bottom="0" percent="0" rank="0" text="" dxfId="63">
      <formula>$B36="الجمعة"</formula>
    </cfRule>
  </conditionalFormatting>
  <conditionalFormatting sqref="J39:K39 J40">
    <cfRule type="expression" priority="14" aboveAverage="0" equalAverage="0" bottom="0" percent="0" rank="0" text="" dxfId="64">
      <formula>$B38="السبت"</formula>
    </cfRule>
    <cfRule type="expression" priority="15" aboveAverage="0" equalAverage="0" bottom="0" percent="0" rank="0" text="" dxfId="65">
      <formula>$B38="الجمعة"</formula>
    </cfRule>
  </conditionalFormatting>
  <conditionalFormatting sqref="J41:K42">
    <cfRule type="expression" priority="16" aboveAverage="0" equalAverage="0" bottom="0" percent="0" rank="0" text="" dxfId="66">
      <formula>$B40="السبت"</formula>
    </cfRule>
    <cfRule type="expression" priority="17" aboveAverage="0" equalAverage="0" bottom="0" percent="0" rank="0" text="" dxfId="67">
      <formula>$B40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100" zoomScaleNormal="100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1980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98</v>
      </c>
      <c r="C7" s="22"/>
      <c r="D7" s="23" t="s">
        <v>98</v>
      </c>
      <c r="E7" s="23"/>
      <c r="F7" s="24" t="n">
        <v>46040</v>
      </c>
      <c r="G7" s="24"/>
      <c r="H7" s="25" t="s">
        <v>1981</v>
      </c>
      <c r="I7" s="26" t="s">
        <v>1982</v>
      </c>
      <c r="J7" s="27" t="s">
        <v>1983</v>
      </c>
      <c r="K7" s="27"/>
      <c r="L7" s="28" t="s">
        <v>1984</v>
      </c>
      <c r="M7" s="29" t="s">
        <v>1985</v>
      </c>
      <c r="N7" s="30" t="s">
        <v>1986</v>
      </c>
      <c r="O7" s="30"/>
      <c r="P7" s="31" t="n">
        <v>0.000576287951734866</v>
      </c>
      <c r="Q7" s="27" t="s">
        <v>1987</v>
      </c>
      <c r="R7" s="27"/>
      <c r="S7" s="32" t="s">
        <v>402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1988</v>
      </c>
      <c r="C8" s="33"/>
      <c r="D8" s="23" t="s">
        <v>108</v>
      </c>
      <c r="E8" s="23"/>
      <c r="F8" s="24" t="n">
        <v>46041</v>
      </c>
      <c r="G8" s="24"/>
      <c r="H8" s="25" t="s">
        <v>1989</v>
      </c>
      <c r="I8" s="26" t="s">
        <v>1990</v>
      </c>
      <c r="J8" s="27" t="s">
        <v>1991</v>
      </c>
      <c r="K8" s="27"/>
      <c r="L8" s="28" t="s">
        <v>1992</v>
      </c>
      <c r="M8" s="34" t="s">
        <v>1993</v>
      </c>
      <c r="N8" s="30" t="s">
        <v>1994</v>
      </c>
      <c r="O8" s="30"/>
      <c r="P8" s="31" t="n">
        <v>0.00592055519002283</v>
      </c>
      <c r="Q8" s="35" t="s">
        <v>1995</v>
      </c>
      <c r="R8" s="35"/>
      <c r="S8" s="36" t="s">
        <v>1568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1996</v>
      </c>
      <c r="C9" s="37"/>
      <c r="D9" s="23" t="s">
        <v>120</v>
      </c>
      <c r="E9" s="23"/>
      <c r="F9" s="24" t="n">
        <v>46042</v>
      </c>
      <c r="G9" s="24"/>
      <c r="H9" s="25" t="s">
        <v>1997</v>
      </c>
      <c r="I9" s="26" t="s">
        <v>1998</v>
      </c>
      <c r="J9" s="27" t="s">
        <v>1999</v>
      </c>
      <c r="K9" s="27"/>
      <c r="L9" s="28" t="s">
        <v>2000</v>
      </c>
      <c r="M9" s="34" t="s">
        <v>2001</v>
      </c>
      <c r="N9" s="30" t="s">
        <v>2002</v>
      </c>
      <c r="O9" s="30"/>
      <c r="P9" s="31" t="n">
        <v>0.0319420506704203</v>
      </c>
      <c r="Q9" s="35" t="s">
        <v>2003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21</v>
      </c>
      <c r="C13" s="44" t="s">
        <v>68</v>
      </c>
      <c r="D13" s="45" t="s">
        <v>69</v>
      </c>
      <c r="E13" s="45" t="s">
        <v>2004</v>
      </c>
      <c r="F13" s="45"/>
      <c r="G13" s="46" t="s">
        <v>2005</v>
      </c>
      <c r="H13" s="46" t="s">
        <v>2006</v>
      </c>
      <c r="I13" s="46" t="s">
        <v>2007</v>
      </c>
      <c r="J13" s="46" t="s">
        <v>2008</v>
      </c>
      <c r="K13" s="46"/>
      <c r="L13" s="44" t="s">
        <v>2009</v>
      </c>
      <c r="M13" s="47" t="s">
        <v>2010</v>
      </c>
      <c r="N13" s="44"/>
      <c r="O13" s="46"/>
      <c r="P13" s="46"/>
      <c r="Q13" s="46"/>
      <c r="R13" s="46"/>
      <c r="S13" s="48" t="s">
        <v>543</v>
      </c>
      <c r="T13" s="48" t="s">
        <v>814</v>
      </c>
      <c r="U13" s="48" t="s">
        <v>467</v>
      </c>
      <c r="V13" s="48" t="s">
        <v>1972</v>
      </c>
      <c r="W13" s="48" t="s">
        <v>1146</v>
      </c>
      <c r="X13" s="48" t="s">
        <v>685</v>
      </c>
      <c r="Y13" s="48" t="s">
        <v>1032</v>
      </c>
      <c r="Z13" s="48" t="s">
        <v>449</v>
      </c>
      <c r="AA13" s="48" t="s">
        <v>1973</v>
      </c>
    </row>
    <row r="14" customFormat="false" ht="16.15" hidden="false" customHeight="true" outlineLevel="0" collapsed="false">
      <c r="A14" s="43"/>
      <c r="B14" s="44" t="s">
        <v>31</v>
      </c>
      <c r="C14" s="44" t="s">
        <v>69</v>
      </c>
      <c r="D14" s="44" t="s">
        <v>87</v>
      </c>
      <c r="E14" s="45" t="s">
        <v>2011</v>
      </c>
      <c r="F14" s="45"/>
      <c r="G14" s="46" t="s">
        <v>2012</v>
      </c>
      <c r="H14" s="46" t="s">
        <v>2013</v>
      </c>
      <c r="I14" s="46" t="s">
        <v>259</v>
      </c>
      <c r="J14" s="46" t="s">
        <v>2014</v>
      </c>
      <c r="K14" s="46"/>
      <c r="L14" s="44" t="s">
        <v>2015</v>
      </c>
      <c r="M14" s="47" t="s">
        <v>76</v>
      </c>
      <c r="N14" s="44"/>
      <c r="O14" s="46"/>
      <c r="P14" s="46"/>
      <c r="Q14" s="46"/>
      <c r="R14" s="46"/>
      <c r="S14" s="48" t="s">
        <v>543</v>
      </c>
      <c r="T14" s="48" t="s">
        <v>814</v>
      </c>
      <c r="U14" s="48" t="s">
        <v>487</v>
      </c>
      <c r="V14" s="48" t="s">
        <v>483</v>
      </c>
      <c r="W14" s="48" t="s">
        <v>1130</v>
      </c>
      <c r="X14" s="48" t="s">
        <v>685</v>
      </c>
      <c r="Y14" s="48" t="s">
        <v>1078</v>
      </c>
      <c r="Z14" s="48" t="s">
        <v>449</v>
      </c>
      <c r="AA14" s="48" t="s">
        <v>2016</v>
      </c>
    </row>
    <row r="15" customFormat="false" ht="16.15" hidden="false" customHeight="true" outlineLevel="0" collapsed="false">
      <c r="A15" s="43"/>
      <c r="B15" s="44" t="s">
        <v>41</v>
      </c>
      <c r="C15" s="44" t="s">
        <v>87</v>
      </c>
      <c r="D15" s="44" t="s">
        <v>99</v>
      </c>
      <c r="E15" s="45" t="s">
        <v>2017</v>
      </c>
      <c r="F15" s="45"/>
      <c r="G15" s="46" t="s">
        <v>2018</v>
      </c>
      <c r="H15" s="46" t="s">
        <v>2019</v>
      </c>
      <c r="I15" s="46" t="s">
        <v>2020</v>
      </c>
      <c r="J15" s="46" t="s">
        <v>2021</v>
      </c>
      <c r="K15" s="46"/>
      <c r="L15" s="44" t="s">
        <v>454</v>
      </c>
      <c r="M15" s="47" t="s">
        <v>2022</v>
      </c>
      <c r="N15" s="44"/>
      <c r="O15" s="46"/>
      <c r="P15" s="46"/>
      <c r="Q15" s="46"/>
      <c r="R15" s="46"/>
      <c r="S15" s="48" t="s">
        <v>543</v>
      </c>
      <c r="T15" s="48" t="s">
        <v>814</v>
      </c>
      <c r="U15" s="48" t="s">
        <v>487</v>
      </c>
      <c r="V15" s="48" t="s">
        <v>483</v>
      </c>
      <c r="W15" s="48" t="s">
        <v>1119</v>
      </c>
      <c r="X15" s="48" t="s">
        <v>704</v>
      </c>
      <c r="Y15" s="48" t="s">
        <v>1110</v>
      </c>
      <c r="Z15" s="48" t="s">
        <v>429</v>
      </c>
      <c r="AA15" s="48" t="s">
        <v>2016</v>
      </c>
    </row>
    <row r="16" customFormat="false" ht="16.15" hidden="false" customHeight="true" outlineLevel="0" collapsed="false">
      <c r="A16" s="43"/>
      <c r="B16" s="44" t="s">
        <v>86</v>
      </c>
      <c r="C16" s="44" t="s">
        <v>99</v>
      </c>
      <c r="D16" s="44" t="s">
        <v>109</v>
      </c>
      <c r="E16" s="45" t="s">
        <v>2023</v>
      </c>
      <c r="F16" s="45"/>
      <c r="G16" s="46" t="s">
        <v>2024</v>
      </c>
      <c r="H16" s="46" t="s">
        <v>2025</v>
      </c>
      <c r="I16" s="46" t="s">
        <v>282</v>
      </c>
      <c r="J16" s="46" t="s">
        <v>2026</v>
      </c>
      <c r="K16" s="46"/>
      <c r="L16" s="44" t="s">
        <v>2027</v>
      </c>
      <c r="M16" s="47" t="s">
        <v>2028</v>
      </c>
      <c r="N16" s="44"/>
      <c r="O16" s="46"/>
      <c r="P16" s="46"/>
      <c r="Q16" s="46"/>
      <c r="R16" s="46"/>
      <c r="S16" s="48" t="s">
        <v>543</v>
      </c>
      <c r="T16" s="48" t="s">
        <v>814</v>
      </c>
      <c r="U16" s="48" t="s">
        <v>487</v>
      </c>
      <c r="V16" s="48" t="s">
        <v>483</v>
      </c>
      <c r="W16" s="48" t="s">
        <v>1119</v>
      </c>
      <c r="X16" s="48" t="s">
        <v>747</v>
      </c>
      <c r="Y16" s="48" t="s">
        <v>1101</v>
      </c>
      <c r="Z16" s="48" t="s">
        <v>388</v>
      </c>
      <c r="AA16" s="48" t="s">
        <v>2016</v>
      </c>
    </row>
    <row r="17" customFormat="false" ht="16.15" hidden="false" customHeight="true" outlineLevel="0" collapsed="false">
      <c r="A17" s="43"/>
      <c r="B17" s="44" t="s">
        <v>98</v>
      </c>
      <c r="C17" s="44" t="s">
        <v>109</v>
      </c>
      <c r="D17" s="44" t="s">
        <v>121</v>
      </c>
      <c r="E17" s="45" t="s">
        <v>2029</v>
      </c>
      <c r="F17" s="45"/>
      <c r="G17" s="46" t="s">
        <v>2030</v>
      </c>
      <c r="H17" s="46" t="s">
        <v>2031</v>
      </c>
      <c r="I17" s="46" t="s">
        <v>2032</v>
      </c>
      <c r="J17" s="46" t="s">
        <v>2033</v>
      </c>
      <c r="K17" s="46"/>
      <c r="L17" s="44" t="s">
        <v>1097</v>
      </c>
      <c r="M17" s="47" t="s">
        <v>2034</v>
      </c>
      <c r="N17" s="44"/>
      <c r="O17" s="46" t="s">
        <v>2035</v>
      </c>
      <c r="P17" s="46"/>
      <c r="Q17" s="46"/>
      <c r="R17" s="46"/>
      <c r="S17" s="48" t="s">
        <v>543</v>
      </c>
      <c r="T17" s="48" t="s">
        <v>785</v>
      </c>
      <c r="U17" s="48" t="s">
        <v>504</v>
      </c>
      <c r="V17" s="48" t="s">
        <v>483</v>
      </c>
      <c r="W17" s="48" t="s">
        <v>1100</v>
      </c>
      <c r="X17" s="48" t="s">
        <v>765</v>
      </c>
      <c r="Y17" s="48" t="s">
        <v>1101</v>
      </c>
      <c r="Z17" s="48" t="s">
        <v>367</v>
      </c>
      <c r="AA17" s="48" t="s">
        <v>2016</v>
      </c>
    </row>
    <row r="18" customFormat="false" ht="16.15" hidden="false" customHeight="true" outlineLevel="0" collapsed="false">
      <c r="A18" s="43"/>
      <c r="B18" s="44" t="s">
        <v>108</v>
      </c>
      <c r="C18" s="44" t="s">
        <v>121</v>
      </c>
      <c r="D18" s="44" t="s">
        <v>131</v>
      </c>
      <c r="E18" s="45" t="s">
        <v>2036</v>
      </c>
      <c r="F18" s="45"/>
      <c r="G18" s="46" t="s">
        <v>2037</v>
      </c>
      <c r="H18" s="46" t="s">
        <v>2038</v>
      </c>
      <c r="I18" s="46" t="s">
        <v>318</v>
      </c>
      <c r="J18" s="46" t="s">
        <v>2039</v>
      </c>
      <c r="K18" s="46"/>
      <c r="L18" s="44" t="s">
        <v>1167</v>
      </c>
      <c r="M18" s="47" t="s">
        <v>158</v>
      </c>
      <c r="N18" s="44"/>
      <c r="O18" s="46" t="s">
        <v>2040</v>
      </c>
      <c r="P18" s="46"/>
      <c r="Q18" s="46"/>
      <c r="R18" s="46"/>
      <c r="S18" s="48" t="s">
        <v>543</v>
      </c>
      <c r="T18" s="48" t="s">
        <v>785</v>
      </c>
      <c r="U18" s="48" t="s">
        <v>504</v>
      </c>
      <c r="V18" s="48" t="s">
        <v>2041</v>
      </c>
      <c r="W18" s="48" t="s">
        <v>1090</v>
      </c>
      <c r="X18" s="48" t="s">
        <v>785</v>
      </c>
      <c r="Y18" s="48" t="s">
        <v>1091</v>
      </c>
      <c r="Z18" s="48" t="s">
        <v>335</v>
      </c>
      <c r="AA18" s="48" t="s">
        <v>2042</v>
      </c>
    </row>
    <row r="19" customFormat="false" ht="16.15" hidden="false" customHeight="true" outlineLevel="0" collapsed="false">
      <c r="A19" s="43"/>
      <c r="B19" s="44" t="s">
        <v>120</v>
      </c>
      <c r="C19" s="44" t="s">
        <v>131</v>
      </c>
      <c r="D19" s="44" t="s">
        <v>140</v>
      </c>
      <c r="E19" s="45" t="s">
        <v>2043</v>
      </c>
      <c r="F19" s="45"/>
      <c r="G19" s="46" t="s">
        <v>2044</v>
      </c>
      <c r="H19" s="46" t="s">
        <v>2045</v>
      </c>
      <c r="I19" s="46" t="s">
        <v>2046</v>
      </c>
      <c r="J19" s="46" t="s">
        <v>2047</v>
      </c>
      <c r="K19" s="46"/>
      <c r="L19" s="44" t="s">
        <v>805</v>
      </c>
      <c r="M19" s="47" t="s">
        <v>2048</v>
      </c>
      <c r="N19" s="44"/>
      <c r="O19" s="46"/>
      <c r="P19" s="46"/>
      <c r="Q19" s="46"/>
      <c r="R19" s="46"/>
      <c r="S19" s="48" t="s">
        <v>524</v>
      </c>
      <c r="T19" s="48" t="s">
        <v>785</v>
      </c>
      <c r="U19" s="48" t="s">
        <v>504</v>
      </c>
      <c r="V19" s="48" t="s">
        <v>2041</v>
      </c>
      <c r="W19" s="48" t="s">
        <v>1090</v>
      </c>
      <c r="X19" s="48" t="s">
        <v>785</v>
      </c>
      <c r="Y19" s="48" t="s">
        <v>1079</v>
      </c>
      <c r="Z19" s="48" t="s">
        <v>335</v>
      </c>
      <c r="AA19" s="48" t="s">
        <v>2042</v>
      </c>
    </row>
    <row r="20" customFormat="false" ht="16.15" hidden="false" customHeight="true" outlineLevel="0" collapsed="false">
      <c r="A20" s="43"/>
      <c r="B20" s="44" t="s">
        <v>21</v>
      </c>
      <c r="C20" s="44" t="s">
        <v>140</v>
      </c>
      <c r="D20" s="44" t="s">
        <v>151</v>
      </c>
      <c r="E20" s="45" t="s">
        <v>2049</v>
      </c>
      <c r="F20" s="45"/>
      <c r="G20" s="46" t="s">
        <v>2050</v>
      </c>
      <c r="H20" s="46" t="s">
        <v>2051</v>
      </c>
      <c r="I20" s="46" t="s">
        <v>341</v>
      </c>
      <c r="J20" s="46" t="s">
        <v>2052</v>
      </c>
      <c r="K20" s="46"/>
      <c r="L20" s="44" t="s">
        <v>2053</v>
      </c>
      <c r="M20" s="47" t="s">
        <v>1628</v>
      </c>
      <c r="N20" s="44"/>
      <c r="O20" s="46"/>
      <c r="P20" s="46"/>
      <c r="Q20" s="46"/>
      <c r="R20" s="46"/>
      <c r="S20" s="48" t="s">
        <v>524</v>
      </c>
      <c r="T20" s="48" t="s">
        <v>785</v>
      </c>
      <c r="U20" s="48" t="s">
        <v>514</v>
      </c>
      <c r="V20" s="48" t="s">
        <v>2041</v>
      </c>
      <c r="W20" s="48" t="s">
        <v>1069</v>
      </c>
      <c r="X20" s="48" t="s">
        <v>814</v>
      </c>
      <c r="Y20" s="48" t="s">
        <v>1070</v>
      </c>
      <c r="Z20" s="48" t="s">
        <v>311</v>
      </c>
      <c r="AA20" s="48" t="s">
        <v>2042</v>
      </c>
    </row>
    <row r="21" customFormat="false" ht="16.15" hidden="false" customHeight="true" outlineLevel="0" collapsed="false">
      <c r="A21" s="43"/>
      <c r="B21" s="44" t="s">
        <v>31</v>
      </c>
      <c r="C21" s="44" t="s">
        <v>151</v>
      </c>
      <c r="D21" s="44" t="s">
        <v>161</v>
      </c>
      <c r="E21" s="45" t="s">
        <v>2054</v>
      </c>
      <c r="F21" s="45"/>
      <c r="G21" s="46" t="s">
        <v>2055</v>
      </c>
      <c r="H21" s="46" t="s">
        <v>2056</v>
      </c>
      <c r="I21" s="46" t="s">
        <v>2057</v>
      </c>
      <c r="J21" s="46" t="s">
        <v>2058</v>
      </c>
      <c r="K21" s="46"/>
      <c r="L21" s="44" t="s">
        <v>1500</v>
      </c>
      <c r="M21" s="47" t="s">
        <v>2059</v>
      </c>
      <c r="N21" s="44"/>
      <c r="O21" s="46"/>
      <c r="P21" s="46"/>
      <c r="Q21" s="46"/>
      <c r="R21" s="46"/>
      <c r="S21" s="48" t="s">
        <v>524</v>
      </c>
      <c r="T21" s="48" t="s">
        <v>765</v>
      </c>
      <c r="U21" s="48" t="s">
        <v>514</v>
      </c>
      <c r="V21" s="48" t="s">
        <v>2041</v>
      </c>
      <c r="W21" s="48" t="s">
        <v>1033</v>
      </c>
      <c r="X21" s="48" t="s">
        <v>832</v>
      </c>
      <c r="Y21" s="48" t="s">
        <v>1070</v>
      </c>
      <c r="Z21" s="48" t="s">
        <v>277</v>
      </c>
      <c r="AA21" s="48" t="s">
        <v>2042</v>
      </c>
    </row>
    <row r="22" customFormat="false" ht="16.15" hidden="false" customHeight="true" outlineLevel="0" collapsed="false">
      <c r="A22" s="43"/>
      <c r="B22" s="44" t="s">
        <v>41</v>
      </c>
      <c r="C22" s="44" t="s">
        <v>161</v>
      </c>
      <c r="D22" s="44" t="s">
        <v>172</v>
      </c>
      <c r="E22" s="45" t="s">
        <v>2060</v>
      </c>
      <c r="F22" s="45"/>
      <c r="G22" s="46" t="s">
        <v>2061</v>
      </c>
      <c r="H22" s="46" t="s">
        <v>2062</v>
      </c>
      <c r="I22" s="46" t="s">
        <v>361</v>
      </c>
      <c r="J22" s="46" t="s">
        <v>2063</v>
      </c>
      <c r="K22" s="46"/>
      <c r="L22" s="44" t="s">
        <v>2064</v>
      </c>
      <c r="M22" s="47" t="s">
        <v>1641</v>
      </c>
      <c r="N22" s="44"/>
      <c r="O22" s="46"/>
      <c r="P22" s="46"/>
      <c r="Q22" s="46"/>
      <c r="R22" s="46"/>
      <c r="S22" s="48" t="s">
        <v>524</v>
      </c>
      <c r="T22" s="48" t="s">
        <v>765</v>
      </c>
      <c r="U22" s="48" t="s">
        <v>514</v>
      </c>
      <c r="V22" s="48" t="s">
        <v>2041</v>
      </c>
      <c r="W22" s="48" t="s">
        <v>1033</v>
      </c>
      <c r="X22" s="48" t="s">
        <v>853</v>
      </c>
      <c r="Y22" s="48" t="s">
        <v>1034</v>
      </c>
      <c r="Z22" s="48" t="s">
        <v>233</v>
      </c>
      <c r="AA22" s="48" t="s">
        <v>2065</v>
      </c>
    </row>
    <row r="23" customFormat="false" ht="16.15" hidden="false" customHeight="true" outlineLevel="0" collapsed="false">
      <c r="A23" s="43"/>
      <c r="B23" s="44" t="s">
        <v>86</v>
      </c>
      <c r="C23" s="44" t="s">
        <v>172</v>
      </c>
      <c r="D23" s="44" t="s">
        <v>180</v>
      </c>
      <c r="E23" s="45" t="s">
        <v>2066</v>
      </c>
      <c r="F23" s="45"/>
      <c r="G23" s="46" t="s">
        <v>2067</v>
      </c>
      <c r="H23" s="46" t="s">
        <v>2068</v>
      </c>
      <c r="I23" s="46" t="s">
        <v>2069</v>
      </c>
      <c r="J23" s="46" t="s">
        <v>2070</v>
      </c>
      <c r="K23" s="46"/>
      <c r="L23" s="44" t="s">
        <v>2071</v>
      </c>
      <c r="M23" s="47" t="s">
        <v>2072</v>
      </c>
      <c r="N23" s="44"/>
      <c r="O23" s="46"/>
      <c r="P23" s="46"/>
      <c r="Q23" s="46"/>
      <c r="R23" s="46"/>
      <c r="S23" s="48" t="s">
        <v>503</v>
      </c>
      <c r="T23" s="48" t="s">
        <v>765</v>
      </c>
      <c r="U23" s="48" t="s">
        <v>525</v>
      </c>
      <c r="V23" s="48" t="s">
        <v>2073</v>
      </c>
      <c r="W23" s="48" t="s">
        <v>1013</v>
      </c>
      <c r="X23" s="48" t="s">
        <v>853</v>
      </c>
      <c r="Y23" s="48" t="s">
        <v>1023</v>
      </c>
      <c r="Z23" s="48" t="s">
        <v>233</v>
      </c>
      <c r="AA23" s="48" t="s">
        <v>2065</v>
      </c>
    </row>
    <row r="24" customFormat="false" ht="16.15" hidden="false" customHeight="true" outlineLevel="0" collapsed="false">
      <c r="A24" s="43"/>
      <c r="B24" s="44" t="s">
        <v>98</v>
      </c>
      <c r="C24" s="44" t="s">
        <v>180</v>
      </c>
      <c r="D24" s="44" t="s">
        <v>191</v>
      </c>
      <c r="E24" s="45" t="s">
        <v>2074</v>
      </c>
      <c r="F24" s="45"/>
      <c r="G24" s="46" t="s">
        <v>2075</v>
      </c>
      <c r="H24" s="46" t="s">
        <v>2076</v>
      </c>
      <c r="I24" s="46" t="s">
        <v>91</v>
      </c>
      <c r="J24" s="46" t="s">
        <v>2077</v>
      </c>
      <c r="K24" s="46"/>
      <c r="L24" s="44" t="s">
        <v>1000</v>
      </c>
      <c r="M24" s="47" t="s">
        <v>2078</v>
      </c>
      <c r="N24" s="44"/>
      <c r="O24" s="46"/>
      <c r="P24" s="46"/>
      <c r="Q24" s="46"/>
      <c r="R24" s="46"/>
      <c r="S24" s="48" t="s">
        <v>503</v>
      </c>
      <c r="T24" s="48" t="s">
        <v>747</v>
      </c>
      <c r="U24" s="48" t="s">
        <v>525</v>
      </c>
      <c r="V24" s="48" t="s">
        <v>2073</v>
      </c>
      <c r="W24" s="48" t="s">
        <v>1013</v>
      </c>
      <c r="X24" s="48" t="s">
        <v>883</v>
      </c>
      <c r="Y24" s="48" t="s">
        <v>1023</v>
      </c>
      <c r="Z24" s="48" t="s">
        <v>83</v>
      </c>
      <c r="AA24" s="48" t="s">
        <v>2065</v>
      </c>
    </row>
    <row r="25" customFormat="false" ht="16.15" hidden="false" customHeight="true" outlineLevel="0" collapsed="false">
      <c r="A25" s="43"/>
      <c r="B25" s="44" t="s">
        <v>108</v>
      </c>
      <c r="C25" s="44" t="s">
        <v>191</v>
      </c>
      <c r="D25" s="44" t="s">
        <v>200</v>
      </c>
      <c r="E25" s="45" t="s">
        <v>2079</v>
      </c>
      <c r="F25" s="45"/>
      <c r="G25" s="46" t="s">
        <v>2080</v>
      </c>
      <c r="H25" s="46" t="s">
        <v>2081</v>
      </c>
      <c r="I25" s="46" t="s">
        <v>2082</v>
      </c>
      <c r="J25" s="46" t="s">
        <v>2083</v>
      </c>
      <c r="K25" s="46"/>
      <c r="L25" s="44" t="s">
        <v>1317</v>
      </c>
      <c r="M25" s="47" t="s">
        <v>2084</v>
      </c>
      <c r="N25" s="44"/>
      <c r="O25" s="46" t="s">
        <v>2085</v>
      </c>
      <c r="P25" s="46"/>
      <c r="Q25" s="46"/>
      <c r="R25" s="46"/>
      <c r="S25" s="48" t="s">
        <v>486</v>
      </c>
      <c r="T25" s="48" t="s">
        <v>747</v>
      </c>
      <c r="U25" s="48" t="s">
        <v>544</v>
      </c>
      <c r="V25" s="48" t="s">
        <v>2073</v>
      </c>
      <c r="W25" s="48" t="s">
        <v>1001</v>
      </c>
      <c r="X25" s="48" t="s">
        <v>906</v>
      </c>
      <c r="Y25" s="48" t="s">
        <v>1014</v>
      </c>
      <c r="Z25" s="48" t="s">
        <v>1166</v>
      </c>
      <c r="AA25" s="48" t="s">
        <v>2065</v>
      </c>
    </row>
    <row r="26" customFormat="false" ht="16.15" hidden="false" customHeight="true" outlineLevel="0" collapsed="false">
      <c r="A26" s="43"/>
      <c r="B26" s="44" t="s">
        <v>120</v>
      </c>
      <c r="C26" s="44" t="s">
        <v>200</v>
      </c>
      <c r="D26" s="44" t="s">
        <v>210</v>
      </c>
      <c r="E26" s="45" t="s">
        <v>2086</v>
      </c>
      <c r="F26" s="45"/>
      <c r="G26" s="46" t="s">
        <v>2087</v>
      </c>
      <c r="H26" s="46" t="s">
        <v>2088</v>
      </c>
      <c r="I26" s="46" t="s">
        <v>113</v>
      </c>
      <c r="J26" s="46" t="s">
        <v>2089</v>
      </c>
      <c r="K26" s="46" t="s">
        <v>115</v>
      </c>
      <c r="L26" s="44" t="s">
        <v>2090</v>
      </c>
      <c r="M26" s="47" t="s">
        <v>2091</v>
      </c>
      <c r="N26" s="44"/>
      <c r="O26" s="46"/>
      <c r="P26" s="46"/>
      <c r="Q26" s="46"/>
      <c r="R26" s="46"/>
      <c r="S26" s="48" t="s">
        <v>486</v>
      </c>
      <c r="T26" s="48" t="s">
        <v>704</v>
      </c>
      <c r="U26" s="48" t="s">
        <v>544</v>
      </c>
      <c r="V26" s="48" t="s">
        <v>2073</v>
      </c>
      <c r="W26" s="48" t="s">
        <v>982</v>
      </c>
      <c r="X26" s="48" t="s">
        <v>940</v>
      </c>
      <c r="Y26" s="48" t="s">
        <v>1158</v>
      </c>
      <c r="Z26" s="48" t="s">
        <v>1159</v>
      </c>
      <c r="AA26" s="48" t="s">
        <v>2065</v>
      </c>
    </row>
    <row r="27" customFormat="false" ht="16.15" hidden="false" customHeight="true" outlineLevel="0" collapsed="false">
      <c r="A27" s="43"/>
      <c r="B27" s="44" t="s">
        <v>21</v>
      </c>
      <c r="C27" s="44" t="s">
        <v>210</v>
      </c>
      <c r="D27" s="44" t="s">
        <v>224</v>
      </c>
      <c r="E27" s="45" t="s">
        <v>2092</v>
      </c>
      <c r="F27" s="45"/>
      <c r="G27" s="46" t="s">
        <v>2093</v>
      </c>
      <c r="H27" s="46" t="s">
        <v>2094</v>
      </c>
      <c r="I27" s="46" t="s">
        <v>113</v>
      </c>
      <c r="J27" s="46" t="s">
        <v>2095</v>
      </c>
      <c r="K27" s="46"/>
      <c r="L27" s="44" t="s">
        <v>2096</v>
      </c>
      <c r="M27" s="47" t="s">
        <v>893</v>
      </c>
      <c r="N27" s="44"/>
      <c r="O27" s="46"/>
      <c r="P27" s="46"/>
      <c r="Q27" s="46"/>
      <c r="R27" s="46"/>
      <c r="S27" s="48" t="s">
        <v>486</v>
      </c>
      <c r="T27" s="48" t="s">
        <v>704</v>
      </c>
      <c r="U27" s="48" t="s">
        <v>553</v>
      </c>
      <c r="V27" s="48" t="s">
        <v>2073</v>
      </c>
      <c r="W27" s="48" t="s">
        <v>982</v>
      </c>
      <c r="X27" s="48" t="s">
        <v>940</v>
      </c>
      <c r="Y27" s="48" t="s">
        <v>1002</v>
      </c>
      <c r="Z27" s="48" t="s">
        <v>1159</v>
      </c>
      <c r="AA27" s="48" t="s">
        <v>2065</v>
      </c>
    </row>
    <row r="28" customFormat="false" ht="16.15" hidden="false" customHeight="true" outlineLevel="0" collapsed="false">
      <c r="A28" s="43"/>
      <c r="B28" s="44" t="s">
        <v>31</v>
      </c>
      <c r="C28" s="44" t="s">
        <v>224</v>
      </c>
      <c r="D28" s="44" t="s">
        <v>234</v>
      </c>
      <c r="E28" s="45" t="s">
        <v>2097</v>
      </c>
      <c r="F28" s="45"/>
      <c r="G28" s="46" t="s">
        <v>2098</v>
      </c>
      <c r="H28" s="46" t="s">
        <v>2099</v>
      </c>
      <c r="I28" s="46" t="s">
        <v>2100</v>
      </c>
      <c r="J28" s="46" t="s">
        <v>2101</v>
      </c>
      <c r="K28" s="46"/>
      <c r="L28" s="44" t="s">
        <v>915</v>
      </c>
      <c r="M28" s="47" t="s">
        <v>2102</v>
      </c>
      <c r="N28" s="44"/>
      <c r="O28" s="46"/>
      <c r="P28" s="46"/>
      <c r="Q28" s="46"/>
      <c r="R28" s="46"/>
      <c r="S28" s="48" t="s">
        <v>465</v>
      </c>
      <c r="T28" s="48" t="s">
        <v>704</v>
      </c>
      <c r="U28" s="48" t="s">
        <v>563</v>
      </c>
      <c r="V28" s="48" t="s">
        <v>2073</v>
      </c>
      <c r="W28" s="48" t="s">
        <v>959</v>
      </c>
      <c r="X28" s="48" t="s">
        <v>958</v>
      </c>
      <c r="Y28" s="48" t="s">
        <v>1002</v>
      </c>
      <c r="Z28" s="48" t="s">
        <v>1147</v>
      </c>
      <c r="AA28" s="48" t="s">
        <v>2103</v>
      </c>
    </row>
    <row r="29" customFormat="false" ht="16.15" hidden="false" customHeight="true" outlineLevel="0" collapsed="false">
      <c r="A29" s="43"/>
      <c r="B29" s="44" t="s">
        <v>41</v>
      </c>
      <c r="C29" s="44" t="s">
        <v>234</v>
      </c>
      <c r="D29" s="44" t="s">
        <v>247</v>
      </c>
      <c r="E29" s="45" t="s">
        <v>2104</v>
      </c>
      <c r="F29" s="45"/>
      <c r="G29" s="46" t="s">
        <v>2105</v>
      </c>
      <c r="H29" s="46" t="s">
        <v>2106</v>
      </c>
      <c r="I29" s="46" t="s">
        <v>135</v>
      </c>
      <c r="J29" s="46" t="s">
        <v>462</v>
      </c>
      <c r="K29" s="46"/>
      <c r="L29" s="44" t="s">
        <v>2107</v>
      </c>
      <c r="M29" s="47" t="s">
        <v>2108</v>
      </c>
      <c r="N29" s="44"/>
      <c r="O29" s="46"/>
      <c r="P29" s="46"/>
      <c r="Q29" s="46"/>
      <c r="R29" s="46"/>
      <c r="S29" s="48" t="s">
        <v>465</v>
      </c>
      <c r="T29" s="48" t="s">
        <v>685</v>
      </c>
      <c r="U29" s="48" t="s">
        <v>563</v>
      </c>
      <c r="V29" s="48" t="s">
        <v>2073</v>
      </c>
      <c r="W29" s="48" t="s">
        <v>959</v>
      </c>
      <c r="X29" s="48" t="s">
        <v>980</v>
      </c>
      <c r="Y29" s="48" t="s">
        <v>993</v>
      </c>
      <c r="Z29" s="48" t="s">
        <v>1138</v>
      </c>
      <c r="AA29" s="48" t="s">
        <v>2103</v>
      </c>
    </row>
    <row r="30" customFormat="false" ht="16.15" hidden="false" customHeight="true" outlineLevel="0" collapsed="false">
      <c r="A30" s="43"/>
      <c r="B30" s="44" t="s">
        <v>86</v>
      </c>
      <c r="C30" s="44" t="s">
        <v>247</v>
      </c>
      <c r="D30" s="44" t="s">
        <v>255</v>
      </c>
      <c r="E30" s="45" t="s">
        <v>2109</v>
      </c>
      <c r="F30" s="45"/>
      <c r="G30" s="46" t="s">
        <v>2110</v>
      </c>
      <c r="H30" s="46" t="s">
        <v>2111</v>
      </c>
      <c r="I30" s="46" t="s">
        <v>2112</v>
      </c>
      <c r="J30" s="46" t="s">
        <v>2113</v>
      </c>
      <c r="K30" s="46"/>
      <c r="L30" s="44" t="s">
        <v>2114</v>
      </c>
      <c r="M30" s="47" t="s">
        <v>2115</v>
      </c>
      <c r="N30" s="44"/>
      <c r="O30" s="46"/>
      <c r="P30" s="46"/>
      <c r="Q30" s="46"/>
      <c r="R30" s="46"/>
      <c r="S30" s="48" t="s">
        <v>448</v>
      </c>
      <c r="T30" s="48" t="s">
        <v>685</v>
      </c>
      <c r="U30" s="48" t="s">
        <v>582</v>
      </c>
      <c r="V30" s="48" t="s">
        <v>2073</v>
      </c>
      <c r="W30" s="48" t="s">
        <v>941</v>
      </c>
      <c r="X30" s="48" t="s">
        <v>1011</v>
      </c>
      <c r="Y30" s="48" t="s">
        <v>983</v>
      </c>
      <c r="Z30" s="48" t="s">
        <v>1131</v>
      </c>
      <c r="AA30" s="48" t="s">
        <v>2103</v>
      </c>
    </row>
    <row r="31" customFormat="false" ht="16.15" hidden="false" customHeight="true" outlineLevel="0" collapsed="false">
      <c r="A31" s="43"/>
      <c r="B31" s="44" t="s">
        <v>98</v>
      </c>
      <c r="C31" s="44" t="s">
        <v>255</v>
      </c>
      <c r="D31" s="44" t="s">
        <v>268</v>
      </c>
      <c r="E31" s="45" t="s">
        <v>2116</v>
      </c>
      <c r="F31" s="45"/>
      <c r="G31" s="46" t="s">
        <v>2117</v>
      </c>
      <c r="H31" s="46" t="s">
        <v>2118</v>
      </c>
      <c r="I31" s="46" t="s">
        <v>165</v>
      </c>
      <c r="J31" s="46" t="s">
        <v>2119</v>
      </c>
      <c r="K31" s="46"/>
      <c r="L31" s="44" t="s">
        <v>2120</v>
      </c>
      <c r="M31" s="47" t="s">
        <v>2121</v>
      </c>
      <c r="N31" s="44"/>
      <c r="O31" s="46"/>
      <c r="P31" s="46"/>
      <c r="Q31" s="46"/>
      <c r="R31" s="46"/>
      <c r="S31" s="48" t="s">
        <v>448</v>
      </c>
      <c r="T31" s="48" t="s">
        <v>656</v>
      </c>
      <c r="U31" s="48" t="s">
        <v>582</v>
      </c>
      <c r="V31" s="48" t="s">
        <v>2073</v>
      </c>
      <c r="W31" s="48" t="s">
        <v>941</v>
      </c>
      <c r="X31" s="48" t="s">
        <v>1011</v>
      </c>
      <c r="Y31" s="48" t="s">
        <v>983</v>
      </c>
      <c r="Z31" s="48" t="s">
        <v>1131</v>
      </c>
      <c r="AA31" s="48" t="s">
        <v>2103</v>
      </c>
    </row>
    <row r="32" customFormat="false" ht="16.15" hidden="false" customHeight="true" outlineLevel="0" collapsed="false">
      <c r="A32" s="43"/>
      <c r="B32" s="44" t="s">
        <v>108</v>
      </c>
      <c r="C32" s="44" t="s">
        <v>268</v>
      </c>
      <c r="D32" s="44" t="s">
        <v>278</v>
      </c>
      <c r="E32" s="45" t="s">
        <v>2122</v>
      </c>
      <c r="F32" s="45"/>
      <c r="G32" s="46" t="s">
        <v>2123</v>
      </c>
      <c r="H32" s="46" t="s">
        <v>2124</v>
      </c>
      <c r="I32" s="46" t="s">
        <v>2125</v>
      </c>
      <c r="J32" s="46" t="s">
        <v>2126</v>
      </c>
      <c r="K32" s="46"/>
      <c r="L32" s="44" t="s">
        <v>158</v>
      </c>
      <c r="M32" s="47" t="s">
        <v>2127</v>
      </c>
      <c r="N32" s="44"/>
      <c r="O32" s="46" t="s">
        <v>2128</v>
      </c>
      <c r="P32" s="46"/>
      <c r="Q32" s="46"/>
      <c r="R32" s="46"/>
      <c r="S32" s="48" t="s">
        <v>428</v>
      </c>
      <c r="T32" s="48" t="s">
        <v>638</v>
      </c>
      <c r="U32" s="48" t="s">
        <v>591</v>
      </c>
      <c r="V32" s="48" t="s">
        <v>2073</v>
      </c>
      <c r="W32" s="48" t="s">
        <v>928</v>
      </c>
      <c r="X32" s="48" t="s">
        <v>1032</v>
      </c>
      <c r="Y32" s="48" t="s">
        <v>972</v>
      </c>
      <c r="Z32" s="48" t="s">
        <v>1120</v>
      </c>
      <c r="AA32" s="48" t="s">
        <v>2103</v>
      </c>
    </row>
    <row r="33" customFormat="false" ht="16.15" hidden="false" customHeight="true" outlineLevel="0" collapsed="false">
      <c r="A33" s="43"/>
      <c r="B33" s="44" t="s">
        <v>120</v>
      </c>
      <c r="C33" s="44" t="s">
        <v>278</v>
      </c>
      <c r="D33" s="44" t="s">
        <v>288</v>
      </c>
      <c r="E33" s="45" t="s">
        <v>2129</v>
      </c>
      <c r="F33" s="45"/>
      <c r="G33" s="46" t="s">
        <v>2130</v>
      </c>
      <c r="H33" s="46" t="s">
        <v>2131</v>
      </c>
      <c r="I33" s="46" t="s">
        <v>184</v>
      </c>
      <c r="J33" s="46" t="s">
        <v>2132</v>
      </c>
      <c r="K33" s="46"/>
      <c r="L33" s="44" t="s">
        <v>2133</v>
      </c>
      <c r="M33" s="47" t="s">
        <v>1892</v>
      </c>
      <c r="N33" s="44"/>
      <c r="O33" s="46"/>
      <c r="P33" s="46"/>
      <c r="Q33" s="46"/>
      <c r="R33" s="46"/>
      <c r="S33" s="48" t="s">
        <v>428</v>
      </c>
      <c r="T33" s="48" t="s">
        <v>638</v>
      </c>
      <c r="U33" s="48" t="s">
        <v>601</v>
      </c>
      <c r="V33" s="48" t="s">
        <v>2073</v>
      </c>
      <c r="W33" s="48" t="s">
        <v>928</v>
      </c>
      <c r="X33" s="48" t="s">
        <v>1078</v>
      </c>
      <c r="Y33" s="48" t="s">
        <v>960</v>
      </c>
      <c r="Z33" s="48" t="s">
        <v>2134</v>
      </c>
      <c r="AA33" s="48" t="s">
        <v>2103</v>
      </c>
    </row>
    <row r="34" customFormat="false" ht="16.15" hidden="false" customHeight="true" outlineLevel="0" collapsed="false">
      <c r="A34" s="43"/>
      <c r="B34" s="44" t="s">
        <v>21</v>
      </c>
      <c r="C34" s="44" t="s">
        <v>288</v>
      </c>
      <c r="D34" s="44" t="s">
        <v>299</v>
      </c>
      <c r="E34" s="45" t="s">
        <v>2135</v>
      </c>
      <c r="F34" s="45"/>
      <c r="G34" s="46" t="s">
        <v>2136</v>
      </c>
      <c r="H34" s="46" t="s">
        <v>2137</v>
      </c>
      <c r="I34" s="46" t="s">
        <v>184</v>
      </c>
      <c r="J34" s="46" t="s">
        <v>2138</v>
      </c>
      <c r="K34" s="46"/>
      <c r="L34" s="44" t="s">
        <v>2139</v>
      </c>
      <c r="M34" s="47" t="s">
        <v>2140</v>
      </c>
      <c r="N34" s="44"/>
      <c r="O34" s="46"/>
      <c r="P34" s="46"/>
      <c r="Q34" s="46"/>
      <c r="R34" s="46"/>
      <c r="S34" s="48" t="s">
        <v>378</v>
      </c>
      <c r="T34" s="48" t="s">
        <v>619</v>
      </c>
      <c r="U34" s="48" t="s">
        <v>601</v>
      </c>
      <c r="V34" s="48" t="s">
        <v>2073</v>
      </c>
      <c r="W34" s="48" t="s">
        <v>907</v>
      </c>
      <c r="X34" s="48" t="s">
        <v>1078</v>
      </c>
      <c r="Y34" s="48" t="s">
        <v>960</v>
      </c>
      <c r="Z34" s="48" t="s">
        <v>2134</v>
      </c>
      <c r="AA34" s="48" t="s">
        <v>2103</v>
      </c>
    </row>
    <row r="35" customFormat="false" ht="16.15" hidden="false" customHeight="true" outlineLevel="0" collapsed="false">
      <c r="A35" s="43"/>
      <c r="B35" s="44" t="s">
        <v>31</v>
      </c>
      <c r="C35" s="44" t="s">
        <v>299</v>
      </c>
      <c r="D35" s="44" t="s">
        <v>314</v>
      </c>
      <c r="E35" s="45" t="s">
        <v>2141</v>
      </c>
      <c r="F35" s="45"/>
      <c r="G35" s="46" t="s">
        <v>2142</v>
      </c>
      <c r="H35" s="46" t="s">
        <v>2143</v>
      </c>
      <c r="I35" s="46" t="s">
        <v>2144</v>
      </c>
      <c r="J35" s="46" t="s">
        <v>2145</v>
      </c>
      <c r="K35" s="46"/>
      <c r="L35" s="44" t="s">
        <v>2146</v>
      </c>
      <c r="M35" s="47" t="s">
        <v>2147</v>
      </c>
      <c r="N35" s="44"/>
      <c r="O35" s="46"/>
      <c r="P35" s="46"/>
      <c r="Q35" s="46"/>
      <c r="R35" s="46"/>
      <c r="S35" s="48" t="s">
        <v>355</v>
      </c>
      <c r="T35" s="48" t="s">
        <v>619</v>
      </c>
      <c r="U35" s="48" t="s">
        <v>611</v>
      </c>
      <c r="V35" s="48" t="s">
        <v>2073</v>
      </c>
      <c r="W35" s="48" t="s">
        <v>907</v>
      </c>
      <c r="X35" s="48" t="s">
        <v>1110</v>
      </c>
      <c r="Y35" s="48" t="s">
        <v>950</v>
      </c>
      <c r="Z35" s="48" t="s">
        <v>1111</v>
      </c>
      <c r="AA35" s="48" t="s">
        <v>2103</v>
      </c>
    </row>
    <row r="36" customFormat="false" ht="16.15" hidden="false" customHeight="true" outlineLevel="0" collapsed="false">
      <c r="A36" s="43"/>
      <c r="B36" s="44" t="s">
        <v>41</v>
      </c>
      <c r="C36" s="44" t="s">
        <v>314</v>
      </c>
      <c r="D36" s="44" t="s">
        <v>323</v>
      </c>
      <c r="E36" s="45" t="s">
        <v>2148</v>
      </c>
      <c r="F36" s="45"/>
      <c r="G36" s="46" t="s">
        <v>2149</v>
      </c>
      <c r="H36" s="46" t="s">
        <v>2150</v>
      </c>
      <c r="I36" s="46" t="s">
        <v>214</v>
      </c>
      <c r="J36" s="46" t="s">
        <v>2151</v>
      </c>
      <c r="K36" s="46"/>
      <c r="L36" s="44" t="s">
        <v>2152</v>
      </c>
      <c r="M36" s="47" t="s">
        <v>2153</v>
      </c>
      <c r="N36" s="44"/>
      <c r="O36" s="46" t="s">
        <v>2154</v>
      </c>
      <c r="P36" s="46"/>
      <c r="Q36" s="46"/>
      <c r="R36" s="46"/>
      <c r="S36" s="48" t="s">
        <v>355</v>
      </c>
      <c r="T36" s="48" t="s">
        <v>600</v>
      </c>
      <c r="U36" s="48" t="s">
        <v>620</v>
      </c>
      <c r="V36" s="48" t="s">
        <v>2073</v>
      </c>
      <c r="W36" s="48" t="s">
        <v>884</v>
      </c>
      <c r="X36" s="48" t="s">
        <v>1101</v>
      </c>
      <c r="Y36" s="48" t="s">
        <v>942</v>
      </c>
      <c r="Z36" s="48" t="s">
        <v>1102</v>
      </c>
      <c r="AA36" s="48" t="s">
        <v>2103</v>
      </c>
    </row>
    <row r="37" customFormat="false" ht="16.15" hidden="false" customHeight="true" outlineLevel="0" collapsed="false">
      <c r="A37" s="43"/>
      <c r="B37" s="44" t="s">
        <v>86</v>
      </c>
      <c r="C37" s="44" t="s">
        <v>323</v>
      </c>
      <c r="D37" s="44" t="s">
        <v>337</v>
      </c>
      <c r="E37" s="45" t="s">
        <v>2155</v>
      </c>
      <c r="F37" s="45"/>
      <c r="G37" s="46" t="s">
        <v>2156</v>
      </c>
      <c r="H37" s="46" t="s">
        <v>2157</v>
      </c>
      <c r="I37" s="46" t="s">
        <v>2158</v>
      </c>
      <c r="J37" s="46" t="s">
        <v>2159</v>
      </c>
      <c r="K37" s="46"/>
      <c r="L37" s="44" t="s">
        <v>682</v>
      </c>
      <c r="M37" s="47" t="s">
        <v>2160</v>
      </c>
      <c r="N37" s="44"/>
      <c r="O37" s="46"/>
      <c r="P37" s="46"/>
      <c r="Q37" s="46"/>
      <c r="R37" s="46"/>
      <c r="S37" s="48" t="s">
        <v>333</v>
      </c>
      <c r="T37" s="48" t="s">
        <v>581</v>
      </c>
      <c r="U37" s="48" t="s">
        <v>620</v>
      </c>
      <c r="V37" s="48" t="s">
        <v>2073</v>
      </c>
      <c r="W37" s="48" t="s">
        <v>884</v>
      </c>
      <c r="X37" s="48" t="s">
        <v>1091</v>
      </c>
      <c r="Y37" s="48" t="s">
        <v>942</v>
      </c>
      <c r="Z37" s="48" t="s">
        <v>1092</v>
      </c>
      <c r="AA37" s="48" t="s">
        <v>2103</v>
      </c>
    </row>
    <row r="38" customFormat="false" ht="16.15" hidden="false" customHeight="true" outlineLevel="0" collapsed="false">
      <c r="A38" s="43"/>
      <c r="B38" s="44" t="s">
        <v>98</v>
      </c>
      <c r="C38" s="44" t="s">
        <v>337</v>
      </c>
      <c r="D38" s="44" t="s">
        <v>345</v>
      </c>
      <c r="E38" s="45" t="s">
        <v>2161</v>
      </c>
      <c r="F38" s="45"/>
      <c r="G38" s="46" t="s">
        <v>2162</v>
      </c>
      <c r="H38" s="46" t="s">
        <v>2163</v>
      </c>
      <c r="I38" s="46" t="s">
        <v>238</v>
      </c>
      <c r="J38" s="46" t="s">
        <v>2164</v>
      </c>
      <c r="K38" s="46"/>
      <c r="L38" s="44" t="s">
        <v>2165</v>
      </c>
      <c r="M38" s="47" t="s">
        <v>2166</v>
      </c>
      <c r="N38" s="44"/>
      <c r="O38" s="46"/>
      <c r="P38" s="46"/>
      <c r="Q38" s="46"/>
      <c r="R38" s="46"/>
      <c r="S38" s="48" t="s">
        <v>309</v>
      </c>
      <c r="T38" s="48" t="s">
        <v>581</v>
      </c>
      <c r="U38" s="48" t="s">
        <v>639</v>
      </c>
      <c r="V38" s="48" t="s">
        <v>2073</v>
      </c>
      <c r="W38" s="48" t="s">
        <v>865</v>
      </c>
      <c r="X38" s="48" t="s">
        <v>1091</v>
      </c>
      <c r="Y38" s="48" t="s">
        <v>929</v>
      </c>
      <c r="Z38" s="48" t="s">
        <v>1092</v>
      </c>
      <c r="AA38" s="48" t="s">
        <v>2103</v>
      </c>
    </row>
    <row r="39" customFormat="false" ht="16.15" hidden="false" customHeight="true" outlineLevel="0" collapsed="false">
      <c r="A39" s="43"/>
      <c r="B39" s="44" t="s">
        <v>108</v>
      </c>
      <c r="C39" s="44" t="s">
        <v>345</v>
      </c>
      <c r="D39" s="44" t="s">
        <v>357</v>
      </c>
      <c r="E39" s="45" t="s">
        <v>2167</v>
      </c>
      <c r="F39" s="45"/>
      <c r="G39" s="46" t="s">
        <v>2168</v>
      </c>
      <c r="H39" s="46" t="s">
        <v>2169</v>
      </c>
      <c r="I39" s="46" t="s">
        <v>238</v>
      </c>
      <c r="J39" s="46" t="s">
        <v>2170</v>
      </c>
      <c r="K39" s="46"/>
      <c r="L39" s="44" t="s">
        <v>2171</v>
      </c>
      <c r="M39" s="47" t="s">
        <v>2172</v>
      </c>
      <c r="N39" s="44"/>
      <c r="O39" s="46"/>
      <c r="P39" s="46"/>
      <c r="Q39" s="46"/>
      <c r="R39" s="46"/>
      <c r="S39" s="48" t="s">
        <v>309</v>
      </c>
      <c r="T39" s="48" t="s">
        <v>562</v>
      </c>
      <c r="U39" s="48" t="s">
        <v>648</v>
      </c>
      <c r="V39" s="48" t="s">
        <v>2073</v>
      </c>
      <c r="W39" s="48" t="s">
        <v>865</v>
      </c>
      <c r="X39" s="48" t="s">
        <v>1079</v>
      </c>
      <c r="Y39" s="48" t="s">
        <v>1394</v>
      </c>
      <c r="Z39" s="48" t="s">
        <v>1080</v>
      </c>
      <c r="AA39" s="48" t="s">
        <v>2103</v>
      </c>
    </row>
    <row r="40" customFormat="false" ht="16.15" hidden="false" customHeight="true" outlineLevel="0" collapsed="false">
      <c r="A40" s="43"/>
      <c r="B40" s="44" t="s">
        <v>120</v>
      </c>
      <c r="C40" s="44" t="s">
        <v>357</v>
      </c>
      <c r="D40" s="44" t="s">
        <v>369</v>
      </c>
      <c r="E40" s="45" t="s">
        <v>2173</v>
      </c>
      <c r="F40" s="45"/>
      <c r="G40" s="46" t="s">
        <v>2174</v>
      </c>
      <c r="H40" s="46" t="s">
        <v>2175</v>
      </c>
      <c r="I40" s="46" t="s">
        <v>2176</v>
      </c>
      <c r="J40" s="46" t="s">
        <v>2177</v>
      </c>
      <c r="K40" s="46"/>
      <c r="L40" s="44" t="s">
        <v>2178</v>
      </c>
      <c r="M40" s="47" t="s">
        <v>2179</v>
      </c>
      <c r="N40" s="44"/>
      <c r="O40" s="46" t="s">
        <v>2180</v>
      </c>
      <c r="P40" s="46"/>
      <c r="Q40" s="46"/>
      <c r="R40" s="46"/>
      <c r="S40" s="48" t="s">
        <v>287</v>
      </c>
      <c r="T40" s="48" t="s">
        <v>543</v>
      </c>
      <c r="U40" s="48" t="s">
        <v>657</v>
      </c>
      <c r="V40" s="48" t="s">
        <v>2073</v>
      </c>
      <c r="W40" s="48" t="s">
        <v>843</v>
      </c>
      <c r="X40" s="48" t="s">
        <v>1070</v>
      </c>
      <c r="Y40" s="48" t="s">
        <v>1394</v>
      </c>
      <c r="Z40" s="48" t="s">
        <v>1071</v>
      </c>
      <c r="AA40" s="48" t="s">
        <v>2103</v>
      </c>
    </row>
    <row r="41" customFormat="false" ht="16.15" hidden="false" customHeight="true" outlineLevel="0" collapsed="false">
      <c r="A41" s="43"/>
      <c r="B41" s="44" t="s">
        <v>21</v>
      </c>
      <c r="C41" s="44" t="s">
        <v>369</v>
      </c>
      <c r="D41" s="44" t="s">
        <v>68</v>
      </c>
      <c r="E41" s="45" t="s">
        <v>2181</v>
      </c>
      <c r="F41" s="45"/>
      <c r="G41" s="46" t="s">
        <v>2182</v>
      </c>
      <c r="H41" s="46" t="s">
        <v>2183</v>
      </c>
      <c r="I41" s="46" t="s">
        <v>259</v>
      </c>
      <c r="J41" s="46" t="s">
        <v>2184</v>
      </c>
      <c r="K41" s="46"/>
      <c r="L41" s="44" t="s">
        <v>2185</v>
      </c>
      <c r="M41" s="47" t="s">
        <v>2186</v>
      </c>
      <c r="N41" s="44"/>
      <c r="O41" s="46"/>
      <c r="P41" s="46"/>
      <c r="Q41" s="46"/>
      <c r="R41" s="46"/>
      <c r="S41" s="48" t="s">
        <v>265</v>
      </c>
      <c r="T41" s="48" t="s">
        <v>543</v>
      </c>
      <c r="U41" s="48" t="s">
        <v>666</v>
      </c>
      <c r="V41" s="48" t="s">
        <v>2073</v>
      </c>
      <c r="W41" s="48" t="s">
        <v>843</v>
      </c>
      <c r="X41" s="48" t="s">
        <v>1070</v>
      </c>
      <c r="Y41" s="48" t="s">
        <v>919</v>
      </c>
      <c r="Z41" s="48" t="s">
        <v>768</v>
      </c>
      <c r="AA41" s="48" t="s">
        <v>2103</v>
      </c>
    </row>
    <row r="42" customFormat="false" ht="16.15" hidden="false" customHeight="true" outlineLevel="0" collapsed="false">
      <c r="A42" s="43"/>
      <c r="B42" s="44"/>
      <c r="C42" s="44"/>
      <c r="D42" s="44"/>
      <c r="E42" s="45"/>
      <c r="F42" s="45"/>
      <c r="G42" s="46"/>
      <c r="H42" s="46"/>
      <c r="I42" s="46"/>
      <c r="J42" s="44"/>
      <c r="K42" s="44"/>
      <c r="L42" s="44"/>
      <c r="M42" s="47"/>
      <c r="N42" s="44"/>
      <c r="O42" s="46"/>
      <c r="P42" s="46"/>
      <c r="Q42" s="46"/>
      <c r="R42" s="46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42:J42 B13:I41 L13:AA42">
    <cfRule type="expression" priority="2" aboveAverage="0" equalAverage="0" bottom="0" percent="0" rank="0" text="" dxfId="68">
      <formula>$B41="السبت"</formula>
    </cfRule>
    <cfRule type="expression" priority="3" aboveAverage="0" equalAverage="0" bottom="0" percent="0" rank="0" text="" dxfId="69">
      <formula>$B41="الجمعة"</formula>
    </cfRule>
  </conditionalFormatting>
  <conditionalFormatting sqref="J13:K26">
    <cfRule type="expression" priority="4" aboveAverage="0" equalAverage="0" bottom="0" percent="0" rank="0" text="" dxfId="70">
      <formula>$B12="السبت"</formula>
    </cfRule>
    <cfRule type="expression" priority="5" aboveAverage="0" equalAverage="0" bottom="0" percent="0" rank="0" text="" dxfId="71">
      <formula>$B12="الجمعة"</formula>
    </cfRule>
  </conditionalFormatting>
  <conditionalFormatting sqref="J27:K27 J29:K29 J28">
    <cfRule type="expression" priority="6" aboveAverage="0" equalAverage="0" bottom="0" percent="0" rank="0" text="" dxfId="72">
      <formula>$B26="السبت"</formula>
    </cfRule>
    <cfRule type="expression" priority="7" aboveAverage="0" equalAverage="0" bottom="0" percent="0" rank="0" text="" dxfId="73">
      <formula>$B26="الجمعة"</formula>
    </cfRule>
  </conditionalFormatting>
  <conditionalFormatting sqref="J30:K31">
    <cfRule type="expression" priority="8" aboveAverage="0" equalAverage="0" bottom="0" percent="0" rank="0" text="" dxfId="74">
      <formula>$B29="السبت"</formula>
    </cfRule>
    <cfRule type="expression" priority="9" aboveAverage="0" equalAverage="0" bottom="0" percent="0" rank="0" text="" dxfId="75">
      <formula>$B29="الجمعة"</formula>
    </cfRule>
  </conditionalFormatting>
  <conditionalFormatting sqref="J32:K33">
    <cfRule type="expression" priority="10" aboveAverage="0" equalAverage="0" bottom="0" percent="0" rank="0" text="" dxfId="76">
      <formula>$B31="السبت"</formula>
    </cfRule>
    <cfRule type="expression" priority="11" aboveAverage="0" equalAverage="0" bottom="0" percent="0" rank="0" text="" dxfId="77">
      <formula>$B31="الجمعة"</formula>
    </cfRule>
  </conditionalFormatting>
  <conditionalFormatting sqref="J35:K36 J34">
    <cfRule type="expression" priority="12" aboveAverage="0" equalAverage="0" bottom="0" percent="0" rank="0" text="" dxfId="78">
      <formula>$B34="السبت"</formula>
    </cfRule>
    <cfRule type="expression" priority="13" aboveAverage="0" equalAverage="0" bottom="0" percent="0" rank="0" text="" dxfId="79">
      <formula>$B34="الجمعة"</formula>
    </cfRule>
  </conditionalFormatting>
  <conditionalFormatting sqref="J37:K37 J38">
    <cfRule type="expression" priority="14" aboveAverage="0" equalAverage="0" bottom="0" percent="0" rank="0" text="" dxfId="80">
      <formula>$B36="السبت"</formula>
    </cfRule>
    <cfRule type="expression" priority="15" aboveAverage="0" equalAverage="0" bottom="0" percent="0" rank="0" text="" dxfId="81">
      <formula>$B36="الجمعة"</formula>
    </cfRule>
  </conditionalFormatting>
  <conditionalFormatting sqref="J39:K40">
    <cfRule type="expression" priority="16" aboveAverage="0" equalAverage="0" bottom="0" percent="0" rank="0" text="" dxfId="82">
      <formula>$B38="السبت"</formula>
    </cfRule>
    <cfRule type="expression" priority="17" aboveAverage="0" equalAverage="0" bottom="0" percent="0" rank="0" text="" dxfId="83">
      <formula>$B38="الجمعة"</formula>
    </cfRule>
  </conditionalFormatting>
  <conditionalFormatting sqref="J41:K41">
    <cfRule type="expression" priority="18" aboveAverage="0" equalAverage="0" bottom="0" percent="0" rank="0" text="" dxfId="84">
      <formula>$B40="السبت"</formula>
    </cfRule>
    <cfRule type="expression" priority="19" aboveAverage="0" equalAverage="0" bottom="0" percent="0" rank="0" text="" dxfId="85">
      <formula>$B40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false" rightToLeft="true" tabSelected="true" showOutlineSymbols="true" defaultGridColor="true" view="normal" topLeftCell="B1" colorId="64" zoomScale="85" zoomScaleNormal="85" zoomScalePageLayoutView="100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K2" activeCellId="0" sqref="K2: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.56"/>
    <col collapsed="false" customWidth="true" hidden="false" outlineLevel="0" max="5" min="5" style="1" width="3.14"/>
    <col collapsed="false" customWidth="true" hidden="false" outlineLevel="0" max="6" min="6" style="2" width="3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1" width="3.28"/>
    <col collapsed="false" customWidth="true" hidden="false" outlineLevel="0" max="13" min="12" style="1" width="7.42"/>
    <col collapsed="false" customWidth="true" hidden="false" outlineLevel="0" max="14" min="14" style="1" width="2.13"/>
    <col collapsed="false" customWidth="true" hidden="false" outlineLevel="0" max="15" min="15" style="1" width="14.41"/>
    <col collapsed="false" customWidth="true" hidden="false" outlineLevel="0" max="16" min="16" style="1" width="8.41"/>
    <col collapsed="false" customWidth="true" hidden="false" outlineLevel="0" max="17" min="17" style="1" width="12.28"/>
    <col collapsed="false" customWidth="true" hidden="false" outlineLevel="0" max="18" min="18" style="1" width="2.13"/>
    <col collapsed="false" customWidth="true" hidden="false" outlineLevel="0" max="27" min="19" style="1" width="5.71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4"/>
      <c r="G1" s="5"/>
      <c r="H1" s="5"/>
      <c r="I1" s="6"/>
      <c r="J1" s="6"/>
      <c r="K1" s="7" t="s">
        <v>1</v>
      </c>
      <c r="L1" s="7"/>
      <c r="M1" s="7"/>
      <c r="N1" s="7"/>
      <c r="O1" s="7"/>
      <c r="P1" s="7"/>
      <c r="Q1" s="5"/>
      <c r="R1" s="5"/>
      <c r="S1" s="5"/>
      <c r="T1" s="5"/>
    </row>
    <row r="2" customFormat="false" ht="14.25" hidden="false" customHeight="true" outlineLevel="0" collapsed="false">
      <c r="B2" s="8" t="s">
        <v>2</v>
      </c>
      <c r="C2" s="8"/>
      <c r="D2" s="8"/>
      <c r="E2" s="8"/>
      <c r="F2" s="4"/>
      <c r="G2" s="5"/>
      <c r="H2" s="5"/>
      <c r="I2" s="9"/>
      <c r="J2" s="9"/>
      <c r="K2" s="10" t="s">
        <v>3</v>
      </c>
      <c r="L2" s="10"/>
      <c r="M2" s="10"/>
      <c r="N2" s="10"/>
      <c r="O2" s="10"/>
      <c r="P2" s="10"/>
      <c r="Q2" s="5"/>
      <c r="R2" s="5"/>
      <c r="S2" s="5"/>
      <c r="T2" s="5"/>
    </row>
    <row r="3" customFormat="false" ht="18" hidden="false" customHeight="true" outlineLevel="0" collapsed="false">
      <c r="B3" s="11" t="s">
        <v>4</v>
      </c>
      <c r="C3" s="11"/>
      <c r="D3" s="11"/>
      <c r="E3" s="11"/>
      <c r="F3" s="4"/>
      <c r="G3" s="5"/>
      <c r="I3" s="9"/>
      <c r="J3" s="9"/>
      <c r="K3" s="10" t="s">
        <v>5</v>
      </c>
      <c r="L3" s="10"/>
      <c r="M3" s="10"/>
      <c r="N3" s="10"/>
      <c r="O3" s="10"/>
      <c r="P3" s="10"/>
      <c r="Q3" s="5"/>
      <c r="R3" s="5"/>
      <c r="S3" s="5"/>
      <c r="T3" s="5"/>
    </row>
    <row r="4" customFormat="false" ht="24" hidden="false" customHeight="true" outlineLevel="0" collapsed="false">
      <c r="B4" s="12" t="s">
        <v>6</v>
      </c>
      <c r="C4" s="12"/>
      <c r="D4" s="12"/>
      <c r="E4" s="12"/>
      <c r="I4" s="13"/>
      <c r="J4" s="13"/>
      <c r="K4" s="14" t="s">
        <v>2187</v>
      </c>
      <c r="L4" s="14"/>
      <c r="M4" s="14"/>
      <c r="N4" s="14"/>
      <c r="O4" s="14"/>
      <c r="P4" s="14"/>
    </row>
    <row r="5" customFormat="false" ht="15" hidden="false" customHeight="true" outlineLevel="0" collapsed="false">
      <c r="B5" s="11"/>
      <c r="C5" s="11"/>
      <c r="D5" s="11"/>
      <c r="E5" s="11"/>
      <c r="F5" s="15"/>
      <c r="G5" s="15"/>
      <c r="H5" s="16"/>
      <c r="I5" s="16"/>
      <c r="J5" s="16"/>
      <c r="K5" s="16"/>
      <c r="L5" s="16"/>
      <c r="M5" s="14"/>
      <c r="N5" s="15"/>
      <c r="O5" s="15"/>
      <c r="P5" s="17"/>
      <c r="Q5" s="17"/>
      <c r="R5" s="17"/>
      <c r="S5" s="17"/>
      <c r="T5" s="17"/>
      <c r="U5" s="17"/>
    </row>
    <row r="6" s="18" customFormat="true" ht="25.5" hidden="false" customHeight="true" outlineLevel="0" collapsed="false">
      <c r="B6" s="19" t="s">
        <v>8</v>
      </c>
      <c r="C6" s="19"/>
      <c r="D6" s="19" t="s">
        <v>9</v>
      </c>
      <c r="E6" s="19"/>
      <c r="F6" s="19" t="s">
        <v>10</v>
      </c>
      <c r="G6" s="19"/>
      <c r="H6" s="19" t="s">
        <v>11</v>
      </c>
      <c r="I6" s="19" t="s">
        <v>12</v>
      </c>
      <c r="J6" s="19" t="s">
        <v>13</v>
      </c>
      <c r="K6" s="19"/>
      <c r="L6" s="19" t="s">
        <v>14</v>
      </c>
      <c r="M6" s="20" t="s">
        <v>15</v>
      </c>
      <c r="N6" s="19" t="s">
        <v>16</v>
      </c>
      <c r="O6" s="19"/>
      <c r="P6" s="19" t="s">
        <v>17</v>
      </c>
      <c r="Q6" s="19" t="s">
        <v>18</v>
      </c>
      <c r="R6" s="19" t="s">
        <v>19</v>
      </c>
      <c r="S6" s="19" t="s">
        <v>20</v>
      </c>
      <c r="T6" s="19"/>
      <c r="U6" s="19"/>
      <c r="V6" s="19"/>
      <c r="W6" s="19"/>
      <c r="X6" s="19"/>
      <c r="Y6" s="19"/>
      <c r="Z6" s="19"/>
      <c r="AA6" s="19"/>
    </row>
    <row r="7" s="21" customFormat="true" ht="16.15" hidden="false" customHeight="true" outlineLevel="0" collapsed="false">
      <c r="B7" s="22" t="s">
        <v>120</v>
      </c>
      <c r="C7" s="22"/>
      <c r="D7" s="23" t="s">
        <v>120</v>
      </c>
      <c r="E7" s="23"/>
      <c r="F7" s="24" t="n">
        <v>46070</v>
      </c>
      <c r="G7" s="24"/>
      <c r="H7" s="25" t="s">
        <v>2188</v>
      </c>
      <c r="I7" s="26" t="s">
        <v>2189</v>
      </c>
      <c r="J7" s="27" t="s">
        <v>2190</v>
      </c>
      <c r="K7" s="27"/>
      <c r="L7" s="28" t="s">
        <v>2191</v>
      </c>
      <c r="M7" s="29" t="s">
        <v>2192</v>
      </c>
      <c r="N7" s="30" t="s">
        <v>2193</v>
      </c>
      <c r="O7" s="30"/>
      <c r="P7" s="31" t="n">
        <v>0.000137607653005634</v>
      </c>
      <c r="Q7" s="27" t="s">
        <v>2194</v>
      </c>
      <c r="R7" s="27"/>
      <c r="S7" s="32" t="s">
        <v>402</v>
      </c>
      <c r="T7" s="32"/>
      <c r="U7" s="32"/>
      <c r="V7" s="32"/>
      <c r="W7" s="32"/>
      <c r="X7" s="32"/>
      <c r="Y7" s="32"/>
      <c r="Z7" s="32"/>
      <c r="AA7" s="32"/>
    </row>
    <row r="8" s="21" customFormat="true" ht="16.15" hidden="false" customHeight="true" outlineLevel="0" collapsed="false">
      <c r="B8" s="33" t="s">
        <v>2195</v>
      </c>
      <c r="C8" s="33"/>
      <c r="D8" s="23" t="s">
        <v>21</v>
      </c>
      <c r="E8" s="23"/>
      <c r="F8" s="24" t="n">
        <v>46071</v>
      </c>
      <c r="G8" s="24"/>
      <c r="H8" s="25" t="s">
        <v>2196</v>
      </c>
      <c r="I8" s="26" t="s">
        <v>2197</v>
      </c>
      <c r="J8" s="27" t="s">
        <v>2198</v>
      </c>
      <c r="K8" s="27"/>
      <c r="L8" s="28" t="s">
        <v>2199</v>
      </c>
      <c r="M8" s="34" t="s">
        <v>2200</v>
      </c>
      <c r="N8" s="30" t="s">
        <v>2201</v>
      </c>
      <c r="O8" s="30"/>
      <c r="P8" s="31" t="n">
        <v>0.0142731420396768</v>
      </c>
      <c r="Q8" s="35" t="s">
        <v>2202</v>
      </c>
      <c r="R8" s="35"/>
      <c r="S8" s="36" t="s">
        <v>411</v>
      </c>
      <c r="T8" s="36"/>
      <c r="U8" s="36"/>
      <c r="V8" s="36"/>
      <c r="W8" s="36"/>
      <c r="X8" s="36"/>
      <c r="Y8" s="36"/>
      <c r="Z8" s="36"/>
      <c r="AA8" s="36"/>
    </row>
    <row r="9" s="21" customFormat="true" ht="12.75" hidden="false" customHeight="false" outlineLevel="0" collapsed="false">
      <c r="B9" s="37" t="s">
        <v>2203</v>
      </c>
      <c r="C9" s="37"/>
      <c r="D9" s="23" t="s">
        <v>31</v>
      </c>
      <c r="E9" s="23"/>
      <c r="F9" s="24" t="n">
        <v>46072</v>
      </c>
      <c r="G9" s="24"/>
      <c r="H9" s="25" t="s">
        <v>2204</v>
      </c>
      <c r="I9" s="26" t="s">
        <v>2205</v>
      </c>
      <c r="J9" s="27" t="s">
        <v>2206</v>
      </c>
      <c r="K9" s="27"/>
      <c r="L9" s="28" t="s">
        <v>2207</v>
      </c>
      <c r="M9" s="34" t="s">
        <v>2208</v>
      </c>
      <c r="N9" s="30" t="s">
        <v>2209</v>
      </c>
      <c r="O9" s="30"/>
      <c r="P9" s="31" t="n">
        <v>0.0518273346287669</v>
      </c>
      <c r="Q9" s="35" t="s">
        <v>2210</v>
      </c>
      <c r="R9" s="35"/>
      <c r="S9" s="36" t="s">
        <v>39</v>
      </c>
      <c r="T9" s="36"/>
      <c r="U9" s="36"/>
      <c r="V9" s="36"/>
      <c r="W9" s="36"/>
      <c r="X9" s="36"/>
      <c r="Y9" s="36"/>
      <c r="Z9" s="36"/>
      <c r="AA9" s="36"/>
    </row>
    <row r="10" s="18" customFormat="true" ht="7.9" hidden="false" customHeight="true" outlineLevel="0" collapsed="false">
      <c r="F10" s="38"/>
      <c r="I10" s="38"/>
      <c r="J10" s="38"/>
    </row>
    <row r="11" customFormat="false" ht="13.15" hidden="false" customHeight="true" outlineLevel="0" collapsed="false">
      <c r="B11" s="39" t="s">
        <v>9</v>
      </c>
      <c r="C11" s="40" t="s">
        <v>49</v>
      </c>
      <c r="D11" s="40" t="s">
        <v>50</v>
      </c>
      <c r="E11" s="40" t="s">
        <v>51</v>
      </c>
      <c r="F11" s="40"/>
      <c r="G11" s="40" t="s">
        <v>52</v>
      </c>
      <c r="H11" s="40" t="s">
        <v>53</v>
      </c>
      <c r="I11" s="40" t="s">
        <v>54</v>
      </c>
      <c r="J11" s="40" t="s">
        <v>55</v>
      </c>
      <c r="K11" s="40" t="s">
        <v>55</v>
      </c>
      <c r="L11" s="41" t="s">
        <v>56</v>
      </c>
      <c r="M11" s="41" t="s">
        <v>57</v>
      </c>
      <c r="N11" s="41" t="s">
        <v>19</v>
      </c>
      <c r="O11" s="42" t="s">
        <v>58</v>
      </c>
      <c r="P11" s="42"/>
      <c r="Q11" s="42"/>
      <c r="R11" s="42"/>
      <c r="S11" s="40" t="s">
        <v>59</v>
      </c>
      <c r="T11" s="40" t="s">
        <v>60</v>
      </c>
      <c r="U11" s="40" t="s">
        <v>61</v>
      </c>
      <c r="V11" s="40" t="s">
        <v>62</v>
      </c>
      <c r="W11" s="40" t="s">
        <v>63</v>
      </c>
      <c r="X11" s="40" t="s">
        <v>64</v>
      </c>
      <c r="Y11" s="40" t="s">
        <v>65</v>
      </c>
      <c r="Z11" s="40" t="s">
        <v>66</v>
      </c>
      <c r="AA11" s="40" t="s">
        <v>67</v>
      </c>
    </row>
    <row r="12" customFormat="false" ht="30.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1"/>
      <c r="N12" s="41"/>
      <c r="O12" s="42"/>
      <c r="P12" s="42"/>
      <c r="Q12" s="42"/>
      <c r="R12" s="42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6.15" hidden="false" customHeight="true" outlineLevel="0" collapsed="false">
      <c r="A13" s="43"/>
      <c r="B13" s="44" t="s">
        <v>31</v>
      </c>
      <c r="C13" s="44" t="s">
        <v>68</v>
      </c>
      <c r="D13" s="45" t="s">
        <v>69</v>
      </c>
      <c r="E13" s="45" t="s">
        <v>2211</v>
      </c>
      <c r="F13" s="45"/>
      <c r="G13" s="46" t="s">
        <v>2212</v>
      </c>
      <c r="H13" s="46" t="s">
        <v>2213</v>
      </c>
      <c r="I13" s="46" t="s">
        <v>2214</v>
      </c>
      <c r="J13" s="46" t="s">
        <v>2215</v>
      </c>
      <c r="K13" s="46"/>
      <c r="L13" s="44" t="s">
        <v>1316</v>
      </c>
      <c r="M13" s="47" t="s">
        <v>2216</v>
      </c>
      <c r="N13" s="44"/>
      <c r="O13" s="46"/>
      <c r="P13" s="46"/>
      <c r="Q13" s="46"/>
      <c r="R13" s="46"/>
      <c r="S13" s="48" t="s">
        <v>265</v>
      </c>
      <c r="T13" s="48" t="s">
        <v>524</v>
      </c>
      <c r="U13" s="48" t="s">
        <v>666</v>
      </c>
      <c r="V13" s="48" t="s">
        <v>2073</v>
      </c>
      <c r="W13" s="48" t="s">
        <v>843</v>
      </c>
      <c r="X13" s="48" t="s">
        <v>1034</v>
      </c>
      <c r="Y13" s="48" t="s">
        <v>908</v>
      </c>
      <c r="Z13" s="48" t="s">
        <v>758</v>
      </c>
      <c r="AA13" s="48" t="s">
        <v>2103</v>
      </c>
    </row>
    <row r="14" customFormat="false" ht="16.15" hidden="false" customHeight="true" outlineLevel="0" collapsed="false">
      <c r="A14" s="43"/>
      <c r="B14" s="44" t="s">
        <v>41</v>
      </c>
      <c r="C14" s="44" t="s">
        <v>69</v>
      </c>
      <c r="D14" s="44" t="s">
        <v>87</v>
      </c>
      <c r="E14" s="45" t="s">
        <v>2217</v>
      </c>
      <c r="F14" s="45"/>
      <c r="G14" s="46" t="s">
        <v>2218</v>
      </c>
      <c r="H14" s="46" t="s">
        <v>2219</v>
      </c>
      <c r="I14" s="46" t="s">
        <v>282</v>
      </c>
      <c r="J14" s="46" t="s">
        <v>2220</v>
      </c>
      <c r="K14" s="46"/>
      <c r="L14" s="44" t="s">
        <v>2221</v>
      </c>
      <c r="M14" s="47" t="s">
        <v>2222</v>
      </c>
      <c r="N14" s="44"/>
      <c r="O14" s="46"/>
      <c r="P14" s="46"/>
      <c r="Q14" s="46"/>
      <c r="R14" s="46"/>
      <c r="S14" s="48" t="s">
        <v>244</v>
      </c>
      <c r="T14" s="48" t="s">
        <v>503</v>
      </c>
      <c r="U14" s="48" t="s">
        <v>675</v>
      </c>
      <c r="V14" s="48" t="s">
        <v>2073</v>
      </c>
      <c r="W14" s="48" t="s">
        <v>81</v>
      </c>
      <c r="X14" s="48" t="s">
        <v>1034</v>
      </c>
      <c r="Y14" s="48" t="s">
        <v>908</v>
      </c>
      <c r="Z14" s="48" t="s">
        <v>758</v>
      </c>
      <c r="AA14" s="48" t="s">
        <v>2103</v>
      </c>
    </row>
    <row r="15" customFormat="false" ht="16.15" hidden="false" customHeight="true" outlineLevel="0" collapsed="false">
      <c r="A15" s="43"/>
      <c r="B15" s="44" t="s">
        <v>86</v>
      </c>
      <c r="C15" s="44" t="s">
        <v>87</v>
      </c>
      <c r="D15" s="44" t="s">
        <v>99</v>
      </c>
      <c r="E15" s="45" t="s">
        <v>2223</v>
      </c>
      <c r="F15" s="45"/>
      <c r="G15" s="46" t="s">
        <v>2224</v>
      </c>
      <c r="H15" s="46" t="s">
        <v>2225</v>
      </c>
      <c r="I15" s="46" t="s">
        <v>2226</v>
      </c>
      <c r="J15" s="46" t="s">
        <v>2227</v>
      </c>
      <c r="K15" s="46"/>
      <c r="L15" s="44" t="s">
        <v>2228</v>
      </c>
      <c r="M15" s="47" t="s">
        <v>1679</v>
      </c>
      <c r="N15" s="44"/>
      <c r="O15" s="46"/>
      <c r="P15" s="46"/>
      <c r="Q15" s="46"/>
      <c r="R15" s="46"/>
      <c r="S15" s="48" t="s">
        <v>220</v>
      </c>
      <c r="T15" s="48" t="s">
        <v>486</v>
      </c>
      <c r="U15" s="48" t="s">
        <v>686</v>
      </c>
      <c r="V15" s="48" t="s">
        <v>2073</v>
      </c>
      <c r="W15" s="48" t="s">
        <v>81</v>
      </c>
      <c r="X15" s="48" t="s">
        <v>1023</v>
      </c>
      <c r="Y15" s="48" t="s">
        <v>896</v>
      </c>
      <c r="Z15" s="48" t="s">
        <v>749</v>
      </c>
      <c r="AA15" s="48" t="s">
        <v>2103</v>
      </c>
    </row>
    <row r="16" customFormat="false" ht="16.15" hidden="false" customHeight="true" outlineLevel="0" collapsed="false">
      <c r="A16" s="43"/>
      <c r="B16" s="44" t="s">
        <v>98</v>
      </c>
      <c r="C16" s="44" t="s">
        <v>99</v>
      </c>
      <c r="D16" s="44" t="s">
        <v>109</v>
      </c>
      <c r="E16" s="45" t="s">
        <v>2229</v>
      </c>
      <c r="F16" s="45"/>
      <c r="G16" s="46" t="s">
        <v>2230</v>
      </c>
      <c r="H16" s="46" t="s">
        <v>2231</v>
      </c>
      <c r="I16" s="46" t="s">
        <v>318</v>
      </c>
      <c r="J16" s="46" t="s">
        <v>2232</v>
      </c>
      <c r="K16" s="46"/>
      <c r="L16" s="44" t="s">
        <v>2233</v>
      </c>
      <c r="M16" s="47" t="s">
        <v>2234</v>
      </c>
      <c r="N16" s="44"/>
      <c r="O16" s="46"/>
      <c r="P16" s="46"/>
      <c r="Q16" s="46"/>
      <c r="R16" s="46"/>
      <c r="S16" s="48" t="s">
        <v>198</v>
      </c>
      <c r="T16" s="48" t="s">
        <v>465</v>
      </c>
      <c r="U16" s="48" t="s">
        <v>695</v>
      </c>
      <c r="V16" s="48" t="s">
        <v>2073</v>
      </c>
      <c r="W16" s="48" t="s">
        <v>81</v>
      </c>
      <c r="X16" s="48" t="s">
        <v>1014</v>
      </c>
      <c r="Y16" s="48" t="s">
        <v>885</v>
      </c>
      <c r="Z16" s="48" t="s">
        <v>739</v>
      </c>
      <c r="AA16" s="48" t="s">
        <v>2103</v>
      </c>
    </row>
    <row r="17" customFormat="false" ht="16.15" hidden="false" customHeight="true" outlineLevel="0" collapsed="false">
      <c r="A17" s="43"/>
      <c r="B17" s="44" t="s">
        <v>108</v>
      </c>
      <c r="C17" s="44" t="s">
        <v>109</v>
      </c>
      <c r="D17" s="44" t="s">
        <v>121</v>
      </c>
      <c r="E17" s="45" t="s">
        <v>2235</v>
      </c>
      <c r="F17" s="45"/>
      <c r="G17" s="46" t="s">
        <v>2236</v>
      </c>
      <c r="H17" s="46" t="s">
        <v>2237</v>
      </c>
      <c r="I17" s="46" t="s">
        <v>2238</v>
      </c>
      <c r="J17" s="46" t="s">
        <v>2239</v>
      </c>
      <c r="K17" s="46"/>
      <c r="L17" s="44" t="s">
        <v>2240</v>
      </c>
      <c r="M17" s="47" t="s">
        <v>2241</v>
      </c>
      <c r="N17" s="44"/>
      <c r="O17" s="46"/>
      <c r="P17" s="46"/>
      <c r="Q17" s="46"/>
      <c r="R17" s="46"/>
      <c r="S17" s="48" t="s">
        <v>171</v>
      </c>
      <c r="T17" s="48" t="s">
        <v>465</v>
      </c>
      <c r="U17" s="48" t="s">
        <v>705</v>
      </c>
      <c r="V17" s="48" t="s">
        <v>2041</v>
      </c>
      <c r="W17" s="48" t="s">
        <v>119</v>
      </c>
      <c r="X17" s="48" t="s">
        <v>1014</v>
      </c>
      <c r="Y17" s="48" t="s">
        <v>885</v>
      </c>
      <c r="Z17" s="48" t="s">
        <v>739</v>
      </c>
      <c r="AA17" s="48" t="s">
        <v>2103</v>
      </c>
    </row>
    <row r="18" customFormat="false" ht="16.15" hidden="false" customHeight="true" outlineLevel="0" collapsed="false">
      <c r="A18" s="43"/>
      <c r="B18" s="44" t="s">
        <v>120</v>
      </c>
      <c r="C18" s="44" t="s">
        <v>121</v>
      </c>
      <c r="D18" s="44" t="s">
        <v>131</v>
      </c>
      <c r="E18" s="45" t="s">
        <v>2242</v>
      </c>
      <c r="F18" s="45"/>
      <c r="G18" s="46" t="s">
        <v>2243</v>
      </c>
      <c r="H18" s="46" t="s">
        <v>2244</v>
      </c>
      <c r="I18" s="46" t="s">
        <v>341</v>
      </c>
      <c r="J18" s="46" t="s">
        <v>1645</v>
      </c>
      <c r="K18" s="46"/>
      <c r="L18" s="44" t="s">
        <v>2245</v>
      </c>
      <c r="M18" s="47" t="s">
        <v>158</v>
      </c>
      <c r="N18" s="44"/>
      <c r="O18" s="61" t="s">
        <v>2246</v>
      </c>
      <c r="P18" s="61"/>
      <c r="Q18" s="61"/>
      <c r="R18" s="61"/>
      <c r="S18" s="48" t="s">
        <v>171</v>
      </c>
      <c r="T18" s="48" t="s">
        <v>448</v>
      </c>
      <c r="U18" s="48" t="s">
        <v>738</v>
      </c>
      <c r="V18" s="48" t="s">
        <v>2041</v>
      </c>
      <c r="W18" s="48" t="s">
        <v>119</v>
      </c>
      <c r="X18" s="48" t="s">
        <v>1158</v>
      </c>
      <c r="Y18" s="48" t="s">
        <v>875</v>
      </c>
      <c r="Z18" s="48" t="s">
        <v>706</v>
      </c>
      <c r="AA18" s="48" t="s">
        <v>2065</v>
      </c>
    </row>
    <row r="19" customFormat="false" ht="16.15" hidden="false" customHeight="true" outlineLevel="0" collapsed="false">
      <c r="A19" s="43"/>
      <c r="B19" s="44" t="s">
        <v>21</v>
      </c>
      <c r="C19" s="44" t="s">
        <v>131</v>
      </c>
      <c r="D19" s="44" t="s">
        <v>140</v>
      </c>
      <c r="E19" s="45" t="s">
        <v>2247</v>
      </c>
      <c r="F19" s="45"/>
      <c r="G19" s="46" t="s">
        <v>2248</v>
      </c>
      <c r="H19" s="46" t="s">
        <v>2249</v>
      </c>
      <c r="I19" s="46" t="s">
        <v>2250</v>
      </c>
      <c r="J19" s="46" t="s">
        <v>2251</v>
      </c>
      <c r="K19" s="46"/>
      <c r="L19" s="44" t="s">
        <v>2252</v>
      </c>
      <c r="M19" s="47" t="s">
        <v>2253</v>
      </c>
      <c r="N19" s="44"/>
      <c r="O19" s="46"/>
      <c r="P19" s="46"/>
      <c r="Q19" s="46"/>
      <c r="R19" s="46"/>
      <c r="S19" s="48" t="s">
        <v>149</v>
      </c>
      <c r="T19" s="48" t="s">
        <v>428</v>
      </c>
      <c r="U19" s="48" t="s">
        <v>748</v>
      </c>
      <c r="V19" s="48" t="s">
        <v>2041</v>
      </c>
      <c r="W19" s="48" t="s">
        <v>119</v>
      </c>
      <c r="X19" s="48" t="s">
        <v>1002</v>
      </c>
      <c r="Y19" s="48" t="s">
        <v>875</v>
      </c>
      <c r="Z19" s="48" t="s">
        <v>696</v>
      </c>
      <c r="AA19" s="48" t="s">
        <v>2065</v>
      </c>
    </row>
    <row r="20" customFormat="false" ht="16.15" hidden="false" customHeight="true" outlineLevel="0" collapsed="false">
      <c r="A20" s="43"/>
      <c r="B20" s="44" t="s">
        <v>31</v>
      </c>
      <c r="C20" s="44" t="s">
        <v>140</v>
      </c>
      <c r="D20" s="44" t="s">
        <v>151</v>
      </c>
      <c r="E20" s="45" t="s">
        <v>2254</v>
      </c>
      <c r="F20" s="45"/>
      <c r="G20" s="46" t="s">
        <v>2255</v>
      </c>
      <c r="H20" s="46" t="s">
        <v>2256</v>
      </c>
      <c r="I20" s="46" t="s">
        <v>361</v>
      </c>
      <c r="J20" s="46" t="s">
        <v>2257</v>
      </c>
      <c r="K20" s="46"/>
      <c r="L20" s="44" t="s">
        <v>2258</v>
      </c>
      <c r="M20" s="47" t="s">
        <v>2259</v>
      </c>
      <c r="N20" s="44"/>
      <c r="O20" s="46"/>
      <c r="P20" s="46"/>
      <c r="Q20" s="46"/>
      <c r="R20" s="46"/>
      <c r="S20" s="48" t="s">
        <v>118</v>
      </c>
      <c r="T20" s="48" t="s">
        <v>378</v>
      </c>
      <c r="U20" s="48" t="s">
        <v>757</v>
      </c>
      <c r="V20" s="48" t="s">
        <v>2041</v>
      </c>
      <c r="W20" s="48" t="s">
        <v>160</v>
      </c>
      <c r="X20" s="48" t="s">
        <v>1002</v>
      </c>
      <c r="Y20" s="48" t="s">
        <v>866</v>
      </c>
      <c r="Z20" s="48" t="s">
        <v>696</v>
      </c>
      <c r="AA20" s="48" t="s">
        <v>2065</v>
      </c>
    </row>
    <row r="21" customFormat="false" ht="16.15" hidden="false" customHeight="true" outlineLevel="0" collapsed="false">
      <c r="A21" s="43"/>
      <c r="B21" s="44" t="s">
        <v>41</v>
      </c>
      <c r="C21" s="44" t="s">
        <v>151</v>
      </c>
      <c r="D21" s="44" t="s">
        <v>161</v>
      </c>
      <c r="E21" s="45" t="s">
        <v>2260</v>
      </c>
      <c r="F21" s="45"/>
      <c r="G21" s="46" t="s">
        <v>2261</v>
      </c>
      <c r="H21" s="46" t="s">
        <v>2262</v>
      </c>
      <c r="I21" s="46" t="s">
        <v>361</v>
      </c>
      <c r="J21" s="46" t="s">
        <v>2263</v>
      </c>
      <c r="K21" s="46"/>
      <c r="L21" s="44" t="s">
        <v>2264</v>
      </c>
      <c r="M21" s="47" t="s">
        <v>1634</v>
      </c>
      <c r="N21" s="44"/>
      <c r="O21" s="46"/>
      <c r="P21" s="46"/>
      <c r="Q21" s="46"/>
      <c r="R21" s="46"/>
      <c r="S21" s="48" t="s">
        <v>79</v>
      </c>
      <c r="T21" s="48" t="s">
        <v>355</v>
      </c>
      <c r="U21" s="48" t="s">
        <v>767</v>
      </c>
      <c r="V21" s="48" t="s">
        <v>2041</v>
      </c>
      <c r="W21" s="48" t="s">
        <v>160</v>
      </c>
      <c r="X21" s="48" t="s">
        <v>993</v>
      </c>
      <c r="Y21" s="48" t="s">
        <v>866</v>
      </c>
      <c r="Z21" s="48" t="s">
        <v>687</v>
      </c>
      <c r="AA21" s="48" t="s">
        <v>2065</v>
      </c>
    </row>
    <row r="22" customFormat="false" ht="16.15" hidden="false" customHeight="true" outlineLevel="0" collapsed="false">
      <c r="A22" s="43"/>
      <c r="B22" s="44" t="s">
        <v>86</v>
      </c>
      <c r="C22" s="44" t="s">
        <v>161</v>
      </c>
      <c r="D22" s="44" t="s">
        <v>172</v>
      </c>
      <c r="E22" s="45" t="s">
        <v>2265</v>
      </c>
      <c r="F22" s="45"/>
      <c r="G22" s="46" t="s">
        <v>2266</v>
      </c>
      <c r="H22" s="46" t="s">
        <v>2267</v>
      </c>
      <c r="I22" s="46" t="s">
        <v>2268</v>
      </c>
      <c r="J22" s="46" t="s">
        <v>2269</v>
      </c>
      <c r="K22" s="46"/>
      <c r="L22" s="44" t="s">
        <v>2270</v>
      </c>
      <c r="M22" s="47" t="s">
        <v>2271</v>
      </c>
      <c r="N22" s="44"/>
      <c r="O22" s="46"/>
      <c r="P22" s="46"/>
      <c r="Q22" s="46"/>
      <c r="R22" s="46"/>
      <c r="S22" s="48" t="s">
        <v>1474</v>
      </c>
      <c r="T22" s="48" t="s">
        <v>333</v>
      </c>
      <c r="U22" s="48" t="s">
        <v>767</v>
      </c>
      <c r="V22" s="48" t="s">
        <v>2041</v>
      </c>
      <c r="W22" s="48" t="s">
        <v>160</v>
      </c>
      <c r="X22" s="48" t="s">
        <v>993</v>
      </c>
      <c r="Y22" s="48" t="s">
        <v>854</v>
      </c>
      <c r="Z22" s="48" t="s">
        <v>687</v>
      </c>
      <c r="AA22" s="48" t="s">
        <v>2065</v>
      </c>
    </row>
    <row r="23" customFormat="false" ht="16.15" hidden="false" customHeight="true" outlineLevel="0" collapsed="false">
      <c r="A23" s="43"/>
      <c r="B23" s="44" t="s">
        <v>98</v>
      </c>
      <c r="C23" s="44" t="s">
        <v>172</v>
      </c>
      <c r="D23" s="44" t="s">
        <v>180</v>
      </c>
      <c r="E23" s="45" t="s">
        <v>2272</v>
      </c>
      <c r="F23" s="45"/>
      <c r="G23" s="46" t="s">
        <v>2273</v>
      </c>
      <c r="H23" s="46" t="s">
        <v>2274</v>
      </c>
      <c r="I23" s="46" t="s">
        <v>91</v>
      </c>
      <c r="J23" s="46" t="s">
        <v>2275</v>
      </c>
      <c r="K23" s="46"/>
      <c r="L23" s="44" t="s">
        <v>2276</v>
      </c>
      <c r="M23" s="47" t="s">
        <v>2277</v>
      </c>
      <c r="N23" s="44"/>
      <c r="O23" s="46"/>
      <c r="P23" s="46"/>
      <c r="Q23" s="46"/>
      <c r="R23" s="46"/>
      <c r="S23" s="48" t="s">
        <v>1462</v>
      </c>
      <c r="T23" s="48" t="s">
        <v>309</v>
      </c>
      <c r="U23" s="48" t="s">
        <v>776</v>
      </c>
      <c r="V23" s="48" t="s">
        <v>2041</v>
      </c>
      <c r="W23" s="48" t="s">
        <v>160</v>
      </c>
      <c r="X23" s="48" t="s">
        <v>983</v>
      </c>
      <c r="Y23" s="48" t="s">
        <v>844</v>
      </c>
      <c r="Z23" s="48" t="s">
        <v>676</v>
      </c>
      <c r="AA23" s="48" t="s">
        <v>2065</v>
      </c>
    </row>
    <row r="24" customFormat="false" ht="16.15" hidden="false" customHeight="true" outlineLevel="0" collapsed="false">
      <c r="A24" s="43"/>
      <c r="B24" s="44" t="s">
        <v>108</v>
      </c>
      <c r="C24" s="44" t="s">
        <v>180</v>
      </c>
      <c r="D24" s="44" t="s">
        <v>191</v>
      </c>
      <c r="E24" s="45" t="s">
        <v>2278</v>
      </c>
      <c r="F24" s="45"/>
      <c r="G24" s="46" t="s">
        <v>2279</v>
      </c>
      <c r="H24" s="46" t="s">
        <v>2280</v>
      </c>
      <c r="I24" s="46" t="s">
        <v>2281</v>
      </c>
      <c r="J24" s="46" t="s">
        <v>2282</v>
      </c>
      <c r="K24" s="46"/>
      <c r="L24" s="44" t="s">
        <v>2283</v>
      </c>
      <c r="M24" s="47" t="s">
        <v>2284</v>
      </c>
      <c r="N24" s="44"/>
      <c r="O24" s="46"/>
      <c r="P24" s="46"/>
      <c r="Q24" s="46"/>
      <c r="R24" s="46"/>
      <c r="S24" s="48" t="s">
        <v>1455</v>
      </c>
      <c r="T24" s="48" t="s">
        <v>287</v>
      </c>
      <c r="U24" s="48" t="s">
        <v>786</v>
      </c>
      <c r="V24" s="48" t="s">
        <v>483</v>
      </c>
      <c r="W24" s="48" t="s">
        <v>199</v>
      </c>
      <c r="X24" s="48" t="s">
        <v>983</v>
      </c>
      <c r="Y24" s="48" t="s">
        <v>844</v>
      </c>
      <c r="Z24" s="48" t="s">
        <v>676</v>
      </c>
      <c r="AA24" s="48" t="s">
        <v>2042</v>
      </c>
    </row>
    <row r="25" customFormat="false" ht="16.15" hidden="false" customHeight="true" outlineLevel="0" collapsed="false">
      <c r="A25" s="43"/>
      <c r="B25" s="44" t="s">
        <v>120</v>
      </c>
      <c r="C25" s="44" t="s">
        <v>191</v>
      </c>
      <c r="D25" s="44" t="s">
        <v>200</v>
      </c>
      <c r="E25" s="45" t="s">
        <v>2285</v>
      </c>
      <c r="F25" s="45"/>
      <c r="G25" s="46" t="s">
        <v>2286</v>
      </c>
      <c r="H25" s="46" t="s">
        <v>2287</v>
      </c>
      <c r="I25" s="46" t="s">
        <v>113</v>
      </c>
      <c r="J25" s="46" t="s">
        <v>2288</v>
      </c>
      <c r="K25" s="46" t="s">
        <v>115</v>
      </c>
      <c r="L25" s="44" t="s">
        <v>860</v>
      </c>
      <c r="M25" s="47" t="s">
        <v>2289</v>
      </c>
      <c r="N25" s="44"/>
      <c r="O25" s="46" t="s">
        <v>2290</v>
      </c>
      <c r="P25" s="46"/>
      <c r="Q25" s="46"/>
      <c r="R25" s="46"/>
      <c r="S25" s="48" t="s">
        <v>1440</v>
      </c>
      <c r="T25" s="48" t="s">
        <v>287</v>
      </c>
      <c r="U25" s="48" t="s">
        <v>796</v>
      </c>
      <c r="V25" s="48" t="s">
        <v>483</v>
      </c>
      <c r="W25" s="48" t="s">
        <v>199</v>
      </c>
      <c r="X25" s="48" t="s">
        <v>972</v>
      </c>
      <c r="Y25" s="48" t="s">
        <v>834</v>
      </c>
      <c r="Z25" s="48" t="s">
        <v>667</v>
      </c>
      <c r="AA25" s="48" t="s">
        <v>2042</v>
      </c>
    </row>
    <row r="26" customFormat="false" ht="16.15" hidden="false" customHeight="true" outlineLevel="0" collapsed="false">
      <c r="A26" s="43"/>
      <c r="B26" s="44" t="s">
        <v>21</v>
      </c>
      <c r="C26" s="44" t="s">
        <v>200</v>
      </c>
      <c r="D26" s="44" t="s">
        <v>210</v>
      </c>
      <c r="E26" s="45" t="s">
        <v>2291</v>
      </c>
      <c r="F26" s="45"/>
      <c r="G26" s="46" t="s">
        <v>2292</v>
      </c>
      <c r="H26" s="46" t="s">
        <v>2293</v>
      </c>
      <c r="I26" s="46" t="s">
        <v>2294</v>
      </c>
      <c r="J26" s="46" t="s">
        <v>2295</v>
      </c>
      <c r="K26" s="46"/>
      <c r="L26" s="44" t="s">
        <v>2296</v>
      </c>
      <c r="M26" s="47" t="s">
        <v>2297</v>
      </c>
      <c r="N26" s="44"/>
      <c r="O26" s="46"/>
      <c r="P26" s="46"/>
      <c r="Q26" s="46"/>
      <c r="R26" s="46"/>
      <c r="S26" s="48" t="s">
        <v>1425</v>
      </c>
      <c r="T26" s="48" t="s">
        <v>265</v>
      </c>
      <c r="U26" s="48" t="s">
        <v>806</v>
      </c>
      <c r="V26" s="48" t="s">
        <v>483</v>
      </c>
      <c r="W26" s="48" t="s">
        <v>199</v>
      </c>
      <c r="X26" s="48" t="s">
        <v>960</v>
      </c>
      <c r="Y26" s="48" t="s">
        <v>834</v>
      </c>
      <c r="Z26" s="48" t="s">
        <v>658</v>
      </c>
      <c r="AA26" s="48" t="s">
        <v>2042</v>
      </c>
    </row>
    <row r="27" customFormat="false" ht="16.15" hidden="false" customHeight="true" outlineLevel="0" collapsed="false">
      <c r="A27" s="43"/>
      <c r="B27" s="44" t="s">
        <v>31</v>
      </c>
      <c r="C27" s="44" t="s">
        <v>210</v>
      </c>
      <c r="D27" s="44" t="s">
        <v>224</v>
      </c>
      <c r="E27" s="45" t="s">
        <v>2298</v>
      </c>
      <c r="F27" s="45"/>
      <c r="G27" s="46" t="s">
        <v>2299</v>
      </c>
      <c r="H27" s="46" t="s">
        <v>2300</v>
      </c>
      <c r="I27" s="46" t="s">
        <v>135</v>
      </c>
      <c r="J27" s="46" t="s">
        <v>2301</v>
      </c>
      <c r="K27" s="46"/>
      <c r="L27" s="44" t="s">
        <v>2302</v>
      </c>
      <c r="M27" s="47" t="s">
        <v>2303</v>
      </c>
      <c r="N27" s="44"/>
      <c r="O27" s="46"/>
      <c r="P27" s="46"/>
      <c r="Q27" s="46"/>
      <c r="R27" s="46"/>
      <c r="S27" s="48" t="s">
        <v>1418</v>
      </c>
      <c r="T27" s="48" t="s">
        <v>244</v>
      </c>
      <c r="U27" s="48" t="s">
        <v>815</v>
      </c>
      <c r="V27" s="48" t="s">
        <v>483</v>
      </c>
      <c r="W27" s="48" t="s">
        <v>199</v>
      </c>
      <c r="X27" s="48" t="s">
        <v>960</v>
      </c>
      <c r="Y27" s="48" t="s">
        <v>961</v>
      </c>
      <c r="Z27" s="48" t="s">
        <v>658</v>
      </c>
      <c r="AA27" s="48" t="s">
        <v>2042</v>
      </c>
    </row>
    <row r="28" customFormat="false" ht="16.15" hidden="false" customHeight="true" outlineLevel="0" collapsed="false">
      <c r="A28" s="43"/>
      <c r="B28" s="44" t="s">
        <v>41</v>
      </c>
      <c r="C28" s="44" t="s">
        <v>224</v>
      </c>
      <c r="D28" s="44" t="s">
        <v>234</v>
      </c>
      <c r="E28" s="45" t="s">
        <v>2304</v>
      </c>
      <c r="F28" s="45"/>
      <c r="G28" s="46" t="s">
        <v>2305</v>
      </c>
      <c r="H28" s="46" t="s">
        <v>2306</v>
      </c>
      <c r="I28" s="46" t="s">
        <v>2307</v>
      </c>
      <c r="J28" s="46" t="s">
        <v>2308</v>
      </c>
      <c r="K28" s="46"/>
      <c r="L28" s="44" t="s">
        <v>2309</v>
      </c>
      <c r="M28" s="47" t="s">
        <v>2310</v>
      </c>
      <c r="N28" s="44"/>
      <c r="O28" s="46"/>
      <c r="P28" s="46"/>
      <c r="Q28" s="46"/>
      <c r="R28" s="46"/>
      <c r="S28" s="48" t="s">
        <v>1403</v>
      </c>
      <c r="T28" s="48" t="s">
        <v>220</v>
      </c>
      <c r="U28" s="48" t="s">
        <v>823</v>
      </c>
      <c r="V28" s="48" t="s">
        <v>1972</v>
      </c>
      <c r="W28" s="48" t="s">
        <v>199</v>
      </c>
      <c r="X28" s="48" t="s">
        <v>950</v>
      </c>
      <c r="Y28" s="48" t="s">
        <v>961</v>
      </c>
      <c r="Z28" s="48" t="s">
        <v>649</v>
      </c>
      <c r="AA28" s="48" t="s">
        <v>2042</v>
      </c>
    </row>
    <row r="29" customFormat="false" ht="16.15" hidden="false" customHeight="true" outlineLevel="0" collapsed="false">
      <c r="A29" s="43"/>
      <c r="B29" s="44" t="s">
        <v>86</v>
      </c>
      <c r="C29" s="44" t="s">
        <v>234</v>
      </c>
      <c r="D29" s="44" t="s">
        <v>247</v>
      </c>
      <c r="E29" s="45" t="s">
        <v>2311</v>
      </c>
      <c r="F29" s="45"/>
      <c r="G29" s="46" t="s">
        <v>2312</v>
      </c>
      <c r="H29" s="46" t="s">
        <v>2313</v>
      </c>
      <c r="I29" s="46" t="s">
        <v>165</v>
      </c>
      <c r="J29" s="46" t="s">
        <v>2314</v>
      </c>
      <c r="K29" s="46"/>
      <c r="L29" s="44" t="s">
        <v>2315</v>
      </c>
      <c r="M29" s="47" t="s">
        <v>893</v>
      </c>
      <c r="N29" s="44"/>
      <c r="O29" s="46"/>
      <c r="P29" s="46"/>
      <c r="Q29" s="46"/>
      <c r="R29" s="46"/>
      <c r="S29" s="48" t="s">
        <v>1388</v>
      </c>
      <c r="T29" s="48" t="s">
        <v>198</v>
      </c>
      <c r="U29" s="48" t="s">
        <v>961</v>
      </c>
      <c r="V29" s="48" t="s">
        <v>1972</v>
      </c>
      <c r="W29" s="48" t="s">
        <v>199</v>
      </c>
      <c r="X29" s="48" t="s">
        <v>950</v>
      </c>
      <c r="Y29" s="48" t="s">
        <v>823</v>
      </c>
      <c r="Z29" s="48" t="s">
        <v>649</v>
      </c>
      <c r="AA29" s="48" t="s">
        <v>2016</v>
      </c>
    </row>
    <row r="30" customFormat="false" ht="16.15" hidden="false" customHeight="true" outlineLevel="0" collapsed="false">
      <c r="A30" s="43"/>
      <c r="B30" s="44" t="s">
        <v>98</v>
      </c>
      <c r="C30" s="44" t="s">
        <v>247</v>
      </c>
      <c r="D30" s="44" t="s">
        <v>255</v>
      </c>
      <c r="E30" s="45" t="s">
        <v>2316</v>
      </c>
      <c r="F30" s="45"/>
      <c r="G30" s="46" t="s">
        <v>2317</v>
      </c>
      <c r="H30" s="46" t="s">
        <v>2318</v>
      </c>
      <c r="I30" s="46" t="s">
        <v>165</v>
      </c>
      <c r="J30" s="46" t="s">
        <v>2319</v>
      </c>
      <c r="K30" s="46"/>
      <c r="L30" s="44" t="s">
        <v>2320</v>
      </c>
      <c r="M30" s="47" t="s">
        <v>2321</v>
      </c>
      <c r="N30" s="44"/>
      <c r="O30" s="46"/>
      <c r="P30" s="46"/>
      <c r="Q30" s="46"/>
      <c r="R30" s="46"/>
      <c r="S30" s="48" t="s">
        <v>1372</v>
      </c>
      <c r="T30" s="48" t="s">
        <v>171</v>
      </c>
      <c r="U30" s="48" t="s">
        <v>834</v>
      </c>
      <c r="V30" s="48" t="s">
        <v>1972</v>
      </c>
      <c r="W30" s="48" t="s">
        <v>245</v>
      </c>
      <c r="X30" s="48" t="s">
        <v>942</v>
      </c>
      <c r="Y30" s="48" t="s">
        <v>823</v>
      </c>
      <c r="Z30" s="48" t="s">
        <v>640</v>
      </c>
      <c r="AA30" s="48" t="s">
        <v>2016</v>
      </c>
    </row>
    <row r="31" customFormat="false" ht="16.15" hidden="false" customHeight="true" outlineLevel="0" collapsed="false">
      <c r="A31" s="43"/>
      <c r="B31" s="44" t="s">
        <v>108</v>
      </c>
      <c r="C31" s="44" t="s">
        <v>255</v>
      </c>
      <c r="D31" s="44" t="s">
        <v>268</v>
      </c>
      <c r="E31" s="45" t="s">
        <v>2322</v>
      </c>
      <c r="F31" s="45"/>
      <c r="G31" s="46" t="s">
        <v>2323</v>
      </c>
      <c r="H31" s="46" t="s">
        <v>2324</v>
      </c>
      <c r="I31" s="46" t="s">
        <v>2325</v>
      </c>
      <c r="J31" s="46" t="s">
        <v>2326</v>
      </c>
      <c r="K31" s="46"/>
      <c r="L31" s="44" t="s">
        <v>1126</v>
      </c>
      <c r="M31" s="47" t="s">
        <v>1217</v>
      </c>
      <c r="N31" s="44"/>
      <c r="O31" s="46"/>
      <c r="P31" s="46"/>
      <c r="Q31" s="46"/>
      <c r="R31" s="46"/>
      <c r="S31" s="48" t="s">
        <v>1357</v>
      </c>
      <c r="T31" s="48" t="s">
        <v>149</v>
      </c>
      <c r="U31" s="48" t="s">
        <v>844</v>
      </c>
      <c r="V31" s="48" t="s">
        <v>1972</v>
      </c>
      <c r="W31" s="48" t="s">
        <v>245</v>
      </c>
      <c r="X31" s="48" t="s">
        <v>942</v>
      </c>
      <c r="Y31" s="48" t="s">
        <v>815</v>
      </c>
      <c r="Z31" s="48" t="s">
        <v>640</v>
      </c>
      <c r="AA31" s="48" t="s">
        <v>2016</v>
      </c>
    </row>
    <row r="32" customFormat="false" ht="16.15" hidden="false" customHeight="true" outlineLevel="0" collapsed="false">
      <c r="A32" s="43"/>
      <c r="B32" s="44" t="s">
        <v>120</v>
      </c>
      <c r="C32" s="44" t="s">
        <v>268</v>
      </c>
      <c r="D32" s="44" t="s">
        <v>278</v>
      </c>
      <c r="E32" s="45" t="s">
        <v>2327</v>
      </c>
      <c r="F32" s="45"/>
      <c r="G32" s="46" t="s">
        <v>2328</v>
      </c>
      <c r="H32" s="46" t="s">
        <v>2329</v>
      </c>
      <c r="I32" s="46" t="s">
        <v>184</v>
      </c>
      <c r="J32" s="46" t="s">
        <v>2330</v>
      </c>
      <c r="K32" s="46"/>
      <c r="L32" s="44" t="s">
        <v>158</v>
      </c>
      <c r="M32" s="47" t="s">
        <v>2331</v>
      </c>
      <c r="N32" s="44"/>
      <c r="O32" s="46"/>
      <c r="P32" s="46"/>
      <c r="Q32" s="46"/>
      <c r="R32" s="46"/>
      <c r="S32" s="48" t="s">
        <v>1318</v>
      </c>
      <c r="T32" s="48" t="s">
        <v>118</v>
      </c>
      <c r="U32" s="48" t="s">
        <v>854</v>
      </c>
      <c r="V32" s="48" t="s">
        <v>1953</v>
      </c>
      <c r="W32" s="48" t="s">
        <v>245</v>
      </c>
      <c r="X32" s="48" t="s">
        <v>929</v>
      </c>
      <c r="Y32" s="48" t="s">
        <v>815</v>
      </c>
      <c r="Z32" s="48" t="s">
        <v>621</v>
      </c>
      <c r="AA32" s="48" t="s">
        <v>2016</v>
      </c>
    </row>
    <row r="33" customFormat="false" ht="16.15" hidden="false" customHeight="true" outlineLevel="0" collapsed="false">
      <c r="A33" s="43"/>
      <c r="B33" s="44" t="s">
        <v>21</v>
      </c>
      <c r="C33" s="44" t="s">
        <v>278</v>
      </c>
      <c r="D33" s="44" t="s">
        <v>288</v>
      </c>
      <c r="E33" s="45" t="s">
        <v>2332</v>
      </c>
      <c r="F33" s="45"/>
      <c r="G33" s="46" t="s">
        <v>2333</v>
      </c>
      <c r="H33" s="46" t="s">
        <v>2334</v>
      </c>
      <c r="I33" s="46" t="s">
        <v>2335</v>
      </c>
      <c r="J33" s="46" t="s">
        <v>2336</v>
      </c>
      <c r="K33" s="46"/>
      <c r="L33" s="44" t="s">
        <v>2337</v>
      </c>
      <c r="M33" s="47" t="s">
        <v>2338</v>
      </c>
      <c r="N33" s="44"/>
      <c r="O33" s="46" t="s">
        <v>2339</v>
      </c>
      <c r="P33" s="46"/>
      <c r="Q33" s="46"/>
      <c r="R33" s="46"/>
      <c r="S33" s="48" t="s">
        <v>1303</v>
      </c>
      <c r="T33" s="48" t="s">
        <v>1474</v>
      </c>
      <c r="U33" s="48" t="s">
        <v>866</v>
      </c>
      <c r="V33" s="48" t="s">
        <v>1953</v>
      </c>
      <c r="W33" s="48" t="s">
        <v>245</v>
      </c>
      <c r="X33" s="48" t="s">
        <v>929</v>
      </c>
      <c r="Y33" s="48" t="s">
        <v>806</v>
      </c>
      <c r="Z33" s="48" t="s">
        <v>621</v>
      </c>
      <c r="AA33" s="48" t="s">
        <v>1973</v>
      </c>
    </row>
    <row r="34" customFormat="false" ht="16.15" hidden="false" customHeight="true" outlineLevel="0" collapsed="false">
      <c r="A34" s="43"/>
      <c r="B34" s="44" t="s">
        <v>31</v>
      </c>
      <c r="C34" s="44" t="s">
        <v>288</v>
      </c>
      <c r="D34" s="44" t="s">
        <v>299</v>
      </c>
      <c r="E34" s="45" t="s">
        <v>2340</v>
      </c>
      <c r="F34" s="45"/>
      <c r="G34" s="46" t="s">
        <v>2341</v>
      </c>
      <c r="H34" s="46" t="s">
        <v>2342</v>
      </c>
      <c r="I34" s="46" t="s">
        <v>214</v>
      </c>
      <c r="J34" s="46" t="s">
        <v>2343</v>
      </c>
      <c r="K34" s="46"/>
      <c r="L34" s="44" t="s">
        <v>2344</v>
      </c>
      <c r="M34" s="47" t="s">
        <v>1183</v>
      </c>
      <c r="N34" s="44"/>
      <c r="O34" s="46"/>
      <c r="P34" s="46"/>
      <c r="Q34" s="46"/>
      <c r="R34" s="46"/>
      <c r="S34" s="48" t="s">
        <v>1287</v>
      </c>
      <c r="T34" s="48" t="s">
        <v>1462</v>
      </c>
      <c r="U34" s="48" t="s">
        <v>885</v>
      </c>
      <c r="V34" s="48" t="s">
        <v>1953</v>
      </c>
      <c r="W34" s="48" t="s">
        <v>245</v>
      </c>
      <c r="X34" s="48" t="s">
        <v>1394</v>
      </c>
      <c r="Y34" s="48" t="s">
        <v>806</v>
      </c>
      <c r="Z34" s="48" t="s">
        <v>612</v>
      </c>
      <c r="AA34" s="48" t="s">
        <v>1973</v>
      </c>
    </row>
    <row r="35" customFormat="false" ht="16.15" hidden="false" customHeight="true" outlineLevel="0" collapsed="false">
      <c r="A35" s="43"/>
      <c r="B35" s="44" t="s">
        <v>41</v>
      </c>
      <c r="C35" s="44" t="s">
        <v>299</v>
      </c>
      <c r="D35" s="44" t="s">
        <v>314</v>
      </c>
      <c r="E35" s="45" t="s">
        <v>2345</v>
      </c>
      <c r="F35" s="45"/>
      <c r="G35" s="46" t="s">
        <v>2346</v>
      </c>
      <c r="H35" s="46" t="s">
        <v>2347</v>
      </c>
      <c r="I35" s="46" t="s">
        <v>214</v>
      </c>
      <c r="J35" s="46" t="s">
        <v>2348</v>
      </c>
      <c r="K35" s="46"/>
      <c r="L35" s="44" t="s">
        <v>2349</v>
      </c>
      <c r="M35" s="47" t="s">
        <v>2350</v>
      </c>
      <c r="N35" s="44"/>
      <c r="O35" s="46"/>
      <c r="P35" s="46"/>
      <c r="Q35" s="46"/>
      <c r="R35" s="46"/>
      <c r="S35" s="48" t="s">
        <v>1269</v>
      </c>
      <c r="T35" s="48" t="s">
        <v>1455</v>
      </c>
      <c r="U35" s="48" t="s">
        <v>896</v>
      </c>
      <c r="V35" s="48" t="s">
        <v>1953</v>
      </c>
      <c r="W35" s="48" t="s">
        <v>245</v>
      </c>
      <c r="X35" s="48" t="s">
        <v>1394</v>
      </c>
      <c r="Y35" s="48" t="s">
        <v>796</v>
      </c>
      <c r="Z35" s="48" t="s">
        <v>612</v>
      </c>
      <c r="AA35" s="48" t="s">
        <v>1973</v>
      </c>
    </row>
    <row r="36" customFormat="false" ht="16.15" hidden="false" customHeight="true" outlineLevel="0" collapsed="false">
      <c r="A36" s="43"/>
      <c r="B36" s="44" t="s">
        <v>86</v>
      </c>
      <c r="C36" s="44" t="s">
        <v>314</v>
      </c>
      <c r="D36" s="44" t="s">
        <v>323</v>
      </c>
      <c r="E36" s="45" t="s">
        <v>2351</v>
      </c>
      <c r="F36" s="45"/>
      <c r="G36" s="46" t="s">
        <v>2352</v>
      </c>
      <c r="H36" s="46" t="s">
        <v>2353</v>
      </c>
      <c r="I36" s="46" t="s">
        <v>2354</v>
      </c>
      <c r="J36" s="46" t="s">
        <v>2355</v>
      </c>
      <c r="K36" s="46"/>
      <c r="L36" s="44" t="s">
        <v>1937</v>
      </c>
      <c r="M36" s="47" t="s">
        <v>2356</v>
      </c>
      <c r="N36" s="44"/>
      <c r="O36" s="46"/>
      <c r="P36" s="46"/>
      <c r="Q36" s="46"/>
      <c r="R36" s="46"/>
      <c r="S36" s="48" t="s">
        <v>1255</v>
      </c>
      <c r="T36" s="48" t="s">
        <v>1440</v>
      </c>
      <c r="U36" s="48" t="s">
        <v>908</v>
      </c>
      <c r="V36" s="48" t="s">
        <v>1932</v>
      </c>
      <c r="W36" s="48" t="s">
        <v>245</v>
      </c>
      <c r="X36" s="48" t="s">
        <v>919</v>
      </c>
      <c r="Y36" s="48" t="s">
        <v>786</v>
      </c>
      <c r="Z36" s="48" t="s">
        <v>602</v>
      </c>
      <c r="AA36" s="48" t="s">
        <v>1973</v>
      </c>
    </row>
    <row r="37" customFormat="false" ht="16.15" hidden="false" customHeight="true" outlineLevel="0" collapsed="false">
      <c r="A37" s="43"/>
      <c r="B37" s="44" t="s">
        <v>98</v>
      </c>
      <c r="C37" s="44" t="s">
        <v>323</v>
      </c>
      <c r="D37" s="44" t="s">
        <v>337</v>
      </c>
      <c r="E37" s="45" t="s">
        <v>2357</v>
      </c>
      <c r="F37" s="45"/>
      <c r="G37" s="46" t="s">
        <v>2358</v>
      </c>
      <c r="H37" s="46" t="s">
        <v>2359</v>
      </c>
      <c r="I37" s="46" t="s">
        <v>238</v>
      </c>
      <c r="J37" s="46" t="s">
        <v>2360</v>
      </c>
      <c r="K37" s="46"/>
      <c r="L37" s="44" t="s">
        <v>2361</v>
      </c>
      <c r="M37" s="47" t="s">
        <v>2362</v>
      </c>
      <c r="N37" s="44"/>
      <c r="O37" s="46" t="s">
        <v>2363</v>
      </c>
      <c r="P37" s="46"/>
      <c r="Q37" s="46"/>
      <c r="R37" s="46"/>
      <c r="S37" s="48" t="s">
        <v>1241</v>
      </c>
      <c r="T37" s="48" t="s">
        <v>1425</v>
      </c>
      <c r="U37" s="48" t="s">
        <v>919</v>
      </c>
      <c r="V37" s="48" t="s">
        <v>1932</v>
      </c>
      <c r="W37" s="48" t="s">
        <v>245</v>
      </c>
      <c r="X37" s="48" t="s">
        <v>919</v>
      </c>
      <c r="Y37" s="48" t="s">
        <v>786</v>
      </c>
      <c r="Z37" s="48" t="s">
        <v>602</v>
      </c>
      <c r="AA37" s="48" t="s">
        <v>1954</v>
      </c>
    </row>
    <row r="38" customFormat="false" ht="16.15" hidden="false" customHeight="true" outlineLevel="0" collapsed="false">
      <c r="A38" s="43"/>
      <c r="B38" s="44" t="s">
        <v>108</v>
      </c>
      <c r="C38" s="44" t="s">
        <v>337</v>
      </c>
      <c r="D38" s="44" t="s">
        <v>345</v>
      </c>
      <c r="E38" s="45" t="s">
        <v>2364</v>
      </c>
      <c r="F38" s="45"/>
      <c r="G38" s="46" t="s">
        <v>2365</v>
      </c>
      <c r="H38" s="46" t="s">
        <v>2366</v>
      </c>
      <c r="I38" s="46" t="s">
        <v>2367</v>
      </c>
      <c r="J38" s="46" t="s">
        <v>2368</v>
      </c>
      <c r="K38" s="46"/>
      <c r="L38" s="44" t="s">
        <v>2369</v>
      </c>
      <c r="M38" s="47" t="s">
        <v>1739</v>
      </c>
      <c r="N38" s="44"/>
      <c r="O38" s="46"/>
      <c r="P38" s="46"/>
      <c r="Q38" s="46"/>
      <c r="R38" s="46"/>
      <c r="S38" s="48" t="s">
        <v>1225</v>
      </c>
      <c r="T38" s="48" t="s">
        <v>1418</v>
      </c>
      <c r="U38" s="48" t="s">
        <v>1394</v>
      </c>
      <c r="V38" s="48" t="s">
        <v>1932</v>
      </c>
      <c r="W38" s="48" t="s">
        <v>245</v>
      </c>
      <c r="X38" s="48" t="s">
        <v>908</v>
      </c>
      <c r="Y38" s="48" t="s">
        <v>776</v>
      </c>
      <c r="Z38" s="48" t="s">
        <v>592</v>
      </c>
      <c r="AA38" s="48" t="s">
        <v>1954</v>
      </c>
    </row>
    <row r="39" customFormat="false" ht="16.15" hidden="false" customHeight="true" outlineLevel="0" collapsed="false">
      <c r="A39" s="43"/>
      <c r="B39" s="44" t="s">
        <v>120</v>
      </c>
      <c r="C39" s="44" t="s">
        <v>345</v>
      </c>
      <c r="D39" s="44" t="s">
        <v>357</v>
      </c>
      <c r="E39" s="45" t="s">
        <v>2370</v>
      </c>
      <c r="F39" s="45"/>
      <c r="G39" s="46" t="s">
        <v>2371</v>
      </c>
      <c r="H39" s="46" t="s">
        <v>2372</v>
      </c>
      <c r="I39" s="46" t="s">
        <v>259</v>
      </c>
      <c r="J39" s="46" t="s">
        <v>2373</v>
      </c>
      <c r="K39" s="46"/>
      <c r="L39" s="44" t="s">
        <v>2374</v>
      </c>
      <c r="M39" s="47" t="s">
        <v>2375</v>
      </c>
      <c r="N39" s="44"/>
      <c r="O39" s="46"/>
      <c r="P39" s="46"/>
      <c r="Q39" s="46"/>
      <c r="R39" s="46"/>
      <c r="S39" s="48" t="s">
        <v>1208</v>
      </c>
      <c r="T39" s="48" t="s">
        <v>1403</v>
      </c>
      <c r="U39" s="48" t="s">
        <v>929</v>
      </c>
      <c r="V39" s="48" t="s">
        <v>1932</v>
      </c>
      <c r="W39" s="48" t="s">
        <v>245</v>
      </c>
      <c r="X39" s="48" t="s">
        <v>908</v>
      </c>
      <c r="Y39" s="48" t="s">
        <v>776</v>
      </c>
      <c r="Z39" s="48" t="s">
        <v>592</v>
      </c>
      <c r="AA39" s="48" t="s">
        <v>1954</v>
      </c>
    </row>
    <row r="40" customFormat="false" ht="16.15" hidden="false" customHeight="true" outlineLevel="0" collapsed="false">
      <c r="A40" s="43"/>
      <c r="B40" s="44" t="s">
        <v>21</v>
      </c>
      <c r="C40" s="44" t="s">
        <v>357</v>
      </c>
      <c r="D40" s="44" t="s">
        <v>369</v>
      </c>
      <c r="E40" s="45" t="s">
        <v>2376</v>
      </c>
      <c r="F40" s="45"/>
      <c r="G40" s="46" t="s">
        <v>2377</v>
      </c>
      <c r="H40" s="46" t="s">
        <v>2378</v>
      </c>
      <c r="I40" s="46" t="s">
        <v>2379</v>
      </c>
      <c r="J40" s="46" t="s">
        <v>2380</v>
      </c>
      <c r="K40" s="46"/>
      <c r="L40" s="44" t="s">
        <v>2381</v>
      </c>
      <c r="M40" s="47" t="s">
        <v>2382</v>
      </c>
      <c r="N40" s="44"/>
      <c r="O40" s="46"/>
      <c r="P40" s="46"/>
      <c r="Q40" s="46"/>
      <c r="R40" s="46"/>
      <c r="S40" s="48" t="s">
        <v>1192</v>
      </c>
      <c r="T40" s="48" t="s">
        <v>1388</v>
      </c>
      <c r="U40" s="48" t="s">
        <v>942</v>
      </c>
      <c r="V40" s="48" t="s">
        <v>1913</v>
      </c>
      <c r="W40" s="48" t="s">
        <v>245</v>
      </c>
      <c r="X40" s="48" t="s">
        <v>896</v>
      </c>
      <c r="Y40" s="48" t="s">
        <v>767</v>
      </c>
      <c r="Z40" s="48" t="s">
        <v>583</v>
      </c>
      <c r="AA40" s="48" t="s">
        <v>1939</v>
      </c>
    </row>
    <row r="41" customFormat="false" ht="16.15" hidden="false" customHeight="true" outlineLevel="0" collapsed="false">
      <c r="A41" s="43"/>
      <c r="B41" s="44" t="s">
        <v>31</v>
      </c>
      <c r="C41" s="44" t="s">
        <v>369</v>
      </c>
      <c r="D41" s="44" t="s">
        <v>379</v>
      </c>
      <c r="E41" s="45" t="s">
        <v>2383</v>
      </c>
      <c r="F41" s="45"/>
      <c r="G41" s="46" t="s">
        <v>2384</v>
      </c>
      <c r="H41" s="46" t="s">
        <v>2385</v>
      </c>
      <c r="I41" s="46" t="s">
        <v>282</v>
      </c>
      <c r="J41" s="46" t="s">
        <v>2386</v>
      </c>
      <c r="K41" s="46"/>
      <c r="L41" s="44" t="s">
        <v>2387</v>
      </c>
      <c r="M41" s="47" t="s">
        <v>2388</v>
      </c>
      <c r="N41" s="44"/>
      <c r="O41" s="46" t="s">
        <v>2389</v>
      </c>
      <c r="P41" s="46"/>
      <c r="Q41" s="46"/>
      <c r="R41" s="46"/>
      <c r="S41" s="48" t="s">
        <v>1175</v>
      </c>
      <c r="T41" s="48" t="s">
        <v>1372</v>
      </c>
      <c r="U41" s="48" t="s">
        <v>950</v>
      </c>
      <c r="V41" s="48" t="s">
        <v>1913</v>
      </c>
      <c r="W41" s="48" t="s">
        <v>245</v>
      </c>
      <c r="X41" s="48" t="s">
        <v>896</v>
      </c>
      <c r="Y41" s="48" t="s">
        <v>767</v>
      </c>
      <c r="Z41" s="48" t="s">
        <v>583</v>
      </c>
      <c r="AA41" s="48" t="s">
        <v>1939</v>
      </c>
    </row>
    <row r="42" customFormat="false" ht="16.15" hidden="false" customHeight="true" outlineLevel="0" collapsed="false">
      <c r="A42" s="43"/>
      <c r="B42" s="44" t="s">
        <v>41</v>
      </c>
      <c r="C42" s="44" t="s">
        <v>379</v>
      </c>
      <c r="D42" s="44" t="s">
        <v>68</v>
      </c>
      <c r="E42" s="45" t="s">
        <v>2390</v>
      </c>
      <c r="F42" s="45"/>
      <c r="G42" s="46" t="s">
        <v>2391</v>
      </c>
      <c r="H42" s="46" t="s">
        <v>2392</v>
      </c>
      <c r="I42" s="46" t="s">
        <v>282</v>
      </c>
      <c r="J42" s="46" t="s">
        <v>2393</v>
      </c>
      <c r="K42" s="46"/>
      <c r="L42" s="44" t="s">
        <v>2394</v>
      </c>
      <c r="M42" s="47" t="s">
        <v>1077</v>
      </c>
      <c r="N42" s="44"/>
      <c r="O42" s="46" t="s">
        <v>2395</v>
      </c>
      <c r="P42" s="46"/>
      <c r="Q42" s="46"/>
      <c r="R42" s="46"/>
      <c r="S42" s="48" t="s">
        <v>1128</v>
      </c>
      <c r="T42" s="48" t="s">
        <v>1357</v>
      </c>
      <c r="U42" s="48" t="s">
        <v>960</v>
      </c>
      <c r="V42" s="48" t="s">
        <v>1913</v>
      </c>
      <c r="W42" s="48" t="s">
        <v>245</v>
      </c>
      <c r="X42" s="48" t="s">
        <v>885</v>
      </c>
      <c r="Y42" s="48" t="s">
        <v>757</v>
      </c>
      <c r="Z42" s="48" t="s">
        <v>886</v>
      </c>
      <c r="AA42" s="48" t="s">
        <v>1939</v>
      </c>
    </row>
    <row r="43" customFormat="false" ht="12.75" hidden="false" customHeight="false" outlineLevel="0" collapsed="false">
      <c r="B43" s="49"/>
      <c r="C43" s="49"/>
      <c r="D43" s="50"/>
      <c r="E43" s="51"/>
      <c r="F43" s="49"/>
      <c r="G43" s="50"/>
      <c r="H43" s="50"/>
      <c r="I43" s="50"/>
      <c r="J43" s="50"/>
      <c r="K43" s="49"/>
      <c r="L43" s="50"/>
      <c r="M43" s="50"/>
      <c r="N43" s="50"/>
      <c r="O43" s="50"/>
      <c r="P43" s="52"/>
      <c r="Q43" s="52"/>
      <c r="R43" s="52"/>
      <c r="S43" s="52"/>
      <c r="T43" s="52"/>
      <c r="U43" s="52"/>
      <c r="V43" s="52"/>
      <c r="W43" s="52"/>
    </row>
    <row r="44" s="53" customFormat="true" ht="14.1" hidden="false" customHeight="true" outlineLevel="0" collapsed="false">
      <c r="B44" s="54" t="s">
        <v>390</v>
      </c>
      <c r="F44" s="55"/>
      <c r="I44" s="55"/>
      <c r="J44" s="55"/>
      <c r="W44" s="56"/>
      <c r="AA44" s="56" t="s">
        <v>391</v>
      </c>
    </row>
    <row r="45" customFormat="false" ht="18" hidden="false" customHeight="true" outlineLevel="0" collapsed="false">
      <c r="B45" s="57" t="s">
        <v>392</v>
      </c>
      <c r="C45" s="58"/>
      <c r="D45" s="58"/>
      <c r="E45" s="58"/>
      <c r="F45" s="59"/>
      <c r="G45" s="58"/>
      <c r="H45" s="58"/>
      <c r="I45" s="59"/>
      <c r="J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60"/>
      <c r="X45" s="60"/>
      <c r="Y45" s="60"/>
      <c r="Z45" s="60"/>
      <c r="AA45" s="60" t="s">
        <v>393</v>
      </c>
    </row>
  </sheetData>
  <mergeCells count="145">
    <mergeCell ref="B1:E1"/>
    <mergeCell ref="K1:P1"/>
    <mergeCell ref="B2:E2"/>
    <mergeCell ref="K2:P2"/>
    <mergeCell ref="B3:E3"/>
    <mergeCell ref="K3:P3"/>
    <mergeCell ref="B4:E4"/>
    <mergeCell ref="K4:P4"/>
    <mergeCell ref="H5:L5"/>
    <mergeCell ref="P5:U5"/>
    <mergeCell ref="B6:C6"/>
    <mergeCell ref="D6:E6"/>
    <mergeCell ref="F6:G6"/>
    <mergeCell ref="J6:K6"/>
    <mergeCell ref="N6:O6"/>
    <mergeCell ref="S6:AA6"/>
    <mergeCell ref="B7:C7"/>
    <mergeCell ref="D7:E7"/>
    <mergeCell ref="F7:G7"/>
    <mergeCell ref="J7:K7"/>
    <mergeCell ref="N7:O7"/>
    <mergeCell ref="S7:AA7"/>
    <mergeCell ref="B8:C8"/>
    <mergeCell ref="D8:E8"/>
    <mergeCell ref="F8:G8"/>
    <mergeCell ref="J8:K8"/>
    <mergeCell ref="N8:O8"/>
    <mergeCell ref="S8:AA8"/>
    <mergeCell ref="B9:C9"/>
    <mergeCell ref="D9:E9"/>
    <mergeCell ref="F9:G9"/>
    <mergeCell ref="J9:K9"/>
    <mergeCell ref="N9:O9"/>
    <mergeCell ref="S9:AA9"/>
    <mergeCell ref="B11:B12"/>
    <mergeCell ref="C11:C12"/>
    <mergeCell ref="D11:D12"/>
    <mergeCell ref="E11:F12"/>
    <mergeCell ref="G11:G12"/>
    <mergeCell ref="H11:H12"/>
    <mergeCell ref="I11:I12"/>
    <mergeCell ref="J11:K12"/>
    <mergeCell ref="L11:L12"/>
    <mergeCell ref="M11:M12"/>
    <mergeCell ref="N11:N12"/>
    <mergeCell ref="O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E13:F13"/>
    <mergeCell ref="J13:K13"/>
    <mergeCell ref="O13:R13"/>
    <mergeCell ref="E14:F14"/>
    <mergeCell ref="J14:K14"/>
    <mergeCell ref="O14:R14"/>
    <mergeCell ref="E15:F15"/>
    <mergeCell ref="J15:K15"/>
    <mergeCell ref="O15:R15"/>
    <mergeCell ref="E16:F16"/>
    <mergeCell ref="J16:K16"/>
    <mergeCell ref="O16:R16"/>
    <mergeCell ref="E17:F17"/>
    <mergeCell ref="J17:K17"/>
    <mergeCell ref="O17:R17"/>
    <mergeCell ref="E18:F18"/>
    <mergeCell ref="J18:K18"/>
    <mergeCell ref="O18:R18"/>
    <mergeCell ref="E19:F19"/>
    <mergeCell ref="J19:K19"/>
    <mergeCell ref="O19:R19"/>
    <mergeCell ref="E20:F20"/>
    <mergeCell ref="J20:K20"/>
    <mergeCell ref="O20:R20"/>
    <mergeCell ref="E21:F21"/>
    <mergeCell ref="J21:K21"/>
    <mergeCell ref="O21:R21"/>
    <mergeCell ref="E22:F22"/>
    <mergeCell ref="J22:K22"/>
    <mergeCell ref="O22:R22"/>
    <mergeCell ref="E23:F23"/>
    <mergeCell ref="J23:K23"/>
    <mergeCell ref="O23:R23"/>
    <mergeCell ref="E24:F24"/>
    <mergeCell ref="J24:K24"/>
    <mergeCell ref="O24:R24"/>
    <mergeCell ref="E25:F25"/>
    <mergeCell ref="J25:K25"/>
    <mergeCell ref="O25:R25"/>
    <mergeCell ref="E26:F26"/>
    <mergeCell ref="J26:K26"/>
    <mergeCell ref="O26:R26"/>
    <mergeCell ref="E27:F27"/>
    <mergeCell ref="J27:K27"/>
    <mergeCell ref="O27:R27"/>
    <mergeCell ref="E28:F28"/>
    <mergeCell ref="J28:K28"/>
    <mergeCell ref="O28:R28"/>
    <mergeCell ref="E29:F29"/>
    <mergeCell ref="J29:K29"/>
    <mergeCell ref="O29:R29"/>
    <mergeCell ref="E30:F30"/>
    <mergeCell ref="J30:K30"/>
    <mergeCell ref="O30:R30"/>
    <mergeCell ref="E31:F31"/>
    <mergeCell ref="J31:K31"/>
    <mergeCell ref="O31:R31"/>
    <mergeCell ref="E32:F32"/>
    <mergeCell ref="J32:K32"/>
    <mergeCell ref="O32:R32"/>
    <mergeCell ref="E33:F33"/>
    <mergeCell ref="J33:K33"/>
    <mergeCell ref="O33:R33"/>
    <mergeCell ref="E34:F34"/>
    <mergeCell ref="J34:K34"/>
    <mergeCell ref="O34:R34"/>
    <mergeCell ref="E35:F35"/>
    <mergeCell ref="J35:K35"/>
    <mergeCell ref="O35:R35"/>
    <mergeCell ref="E36:F36"/>
    <mergeCell ref="J36:K36"/>
    <mergeCell ref="O36:R36"/>
    <mergeCell ref="E37:F37"/>
    <mergeCell ref="J37:K37"/>
    <mergeCell ref="O37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</mergeCells>
  <conditionalFormatting sqref="B13:I42 L13:AA42">
    <cfRule type="expression" priority="2" aboveAverage="0" equalAverage="0" bottom="0" percent="0" rank="0" text="" dxfId="86">
      <formula>$B12="السبت"</formula>
    </cfRule>
    <cfRule type="expression" priority="3" aboveAverage="0" equalAverage="0" bottom="0" percent="0" rank="0" text="" dxfId="87">
      <formula>$B12="الجمعة"</formula>
    </cfRule>
  </conditionalFormatting>
  <conditionalFormatting sqref="J13:K26">
    <cfRule type="expression" priority="4" aboveAverage="0" equalAverage="0" bottom="0" percent="0" rank="0" text="" dxfId="88">
      <formula>$B12="السبت"</formula>
    </cfRule>
    <cfRule type="expression" priority="5" aboveAverage="0" equalAverage="0" bottom="0" percent="0" rank="0" text="" dxfId="89">
      <formula>$B12="الجمعة"</formula>
    </cfRule>
  </conditionalFormatting>
  <conditionalFormatting sqref="J27:K27 J29:K29 J28">
    <cfRule type="expression" priority="6" aboveAverage="0" equalAverage="0" bottom="0" percent="0" rank="0" text="" dxfId="90">
      <formula>$B26="السبت"</formula>
    </cfRule>
    <cfRule type="expression" priority="7" aboveAverage="0" equalAverage="0" bottom="0" percent="0" rank="0" text="" dxfId="91">
      <formula>$B26="الجمعة"</formula>
    </cfRule>
  </conditionalFormatting>
  <conditionalFormatting sqref="J30:K31">
    <cfRule type="expression" priority="8" aboveAverage="0" equalAverage="0" bottom="0" percent="0" rank="0" text="" dxfId="92">
      <formula>$B29="السبت"</formula>
    </cfRule>
    <cfRule type="expression" priority="9" aboveAverage="0" equalAverage="0" bottom="0" percent="0" rank="0" text="" dxfId="93">
      <formula>$B29="الجمعة"</formula>
    </cfRule>
  </conditionalFormatting>
  <conditionalFormatting sqref="J32:K33">
    <cfRule type="expression" priority="10" aboveAverage="0" equalAverage="0" bottom="0" percent="0" rank="0" text="" dxfId="94">
      <formula>$B31="السبت"</formula>
    </cfRule>
    <cfRule type="expression" priority="11" aboveAverage="0" equalAverage="0" bottom="0" percent="0" rank="0" text="" dxfId="95">
      <formula>$B31="الجمعة"</formula>
    </cfRule>
  </conditionalFormatting>
  <conditionalFormatting sqref="J35:K36 J34">
    <cfRule type="expression" priority="12" aboveAverage="0" equalAverage="0" bottom="0" percent="0" rank="0" text="" dxfId="96">
      <formula>$B34="السبت"</formula>
    </cfRule>
    <cfRule type="expression" priority="13" aboveAverage="0" equalAverage="0" bottom="0" percent="0" rank="0" text="" dxfId="97">
      <formula>$B34="الجمعة"</formula>
    </cfRule>
  </conditionalFormatting>
  <conditionalFormatting sqref="J37:K37 J38">
    <cfRule type="expression" priority="14" aboveAverage="0" equalAverage="0" bottom="0" percent="0" rank="0" text="" dxfId="98">
      <formula>$B36="السبت"</formula>
    </cfRule>
    <cfRule type="expression" priority="15" aboveAverage="0" equalAverage="0" bottom="0" percent="0" rank="0" text="" dxfId="99">
      <formula>$B36="الجمعة"</formula>
    </cfRule>
  </conditionalFormatting>
  <conditionalFormatting sqref="J39:K40">
    <cfRule type="expression" priority="16" aboveAverage="0" equalAverage="0" bottom="0" percent="0" rank="0" text="" dxfId="100">
      <formula>$B38="السبت"</formula>
    </cfRule>
    <cfRule type="expression" priority="17" aboveAverage="0" equalAverage="0" bottom="0" percent="0" rank="0" text="" dxfId="101">
      <formula>$B38="الجمعة"</formula>
    </cfRule>
  </conditionalFormatting>
  <conditionalFormatting sqref="J41:K41">
    <cfRule type="expression" priority="18" aboveAverage="0" equalAverage="0" bottom="0" percent="0" rank="0" text="" dxfId="102">
      <formula>$B40="السبت"</formula>
    </cfRule>
    <cfRule type="expression" priority="19" aboveAverage="0" equalAverage="0" bottom="0" percent="0" rank="0" text="" dxfId="103">
      <formula>$B40="الجمعة"</formula>
    </cfRule>
  </conditionalFormatting>
  <conditionalFormatting sqref="J42:K42">
    <cfRule type="expression" priority="20" aboveAverage="0" equalAverage="0" bottom="0" percent="0" rank="0" text="" dxfId="104">
      <formula>$B41="السبت"</formula>
    </cfRule>
    <cfRule type="expression" priority="21" aboveAverage="0" equalAverage="0" bottom="0" percent="0" rank="0" text="" dxfId="105">
      <formula>$B41="الجمعة"</formula>
    </cfRule>
  </conditionalFormatting>
  <hyperlinks>
    <hyperlink ref="B4" r:id="rId1" display="qasastro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6:27:46Z</dcterms:created>
  <dc:creator>HP - PAVILION ze 2000</dc:creator>
  <dc:description/>
  <dc:language>en-US</dc:language>
  <cp:lastModifiedBy>‏‏مستخدم Windows</cp:lastModifiedBy>
  <cp:lastPrinted>2025-06-27T12:58:12Z</cp:lastPrinted>
  <dcterms:modified xsi:type="dcterms:W3CDTF">2025-06-27T13:01:32Z</dcterms:modified>
  <cp:revision>0</cp:revision>
  <dc:subject/>
  <dc:title/>
</cp:coreProperties>
</file>